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56">
  <si>
    <t xml:space="preserve">File</t>
  </si>
  <si>
    <t xml:space="preserve">Beam</t>
  </si>
  <si>
    <t xml:space="preserve">Day</t>
  </si>
  <si>
    <t xml:space="preserve">Size [Mb]</t>
  </si>
  <si>
    <t xml:space="preserve">Start</t>
  </si>
  <si>
    <t xml:space="preserve">Stop</t>
  </si>
  <si>
    <t xml:space="preserve">Target</t>
  </si>
  <si>
    <t xml:space="preserve">See</t>
  </si>
  <si>
    <t xml:space="preserve">Degrader</t>
  </si>
  <si>
    <r>
      <rPr>
        <b val="true"/>
        <sz val="9"/>
        <rFont val="Courier New"/>
        <family val="3"/>
      </rPr>
      <t xml:space="preserve">Slits– </t>
    </r>
    <r>
      <rPr>
        <b val="true"/>
        <sz val="7"/>
        <rFont val="Courier New"/>
        <family val="3"/>
      </rPr>
      <t xml:space="preserve">[mm]</t>
    </r>
  </si>
  <si>
    <r>
      <rPr>
        <b val="true"/>
        <sz val="9"/>
        <rFont val="Courier New"/>
        <family val="3"/>
      </rPr>
      <t xml:space="preserve">Slits+ </t>
    </r>
    <r>
      <rPr>
        <b val="true"/>
        <sz val="7"/>
        <rFont val="Courier New"/>
        <family val="3"/>
      </rPr>
      <t xml:space="preserve">[mm]</t>
    </r>
  </si>
  <si>
    <t xml:space="preserve">B1</t>
  </si>
  <si>
    <t xml:space="preserve">B2</t>
  </si>
  <si>
    <t xml:space="preserve">B3</t>
  </si>
  <si>
    <t xml:space="preserve">B4</t>
  </si>
  <si>
    <t xml:space="preserve">Centred</t>
  </si>
  <si>
    <t xml:space="preserve">Comment</t>
  </si>
  <si>
    <t xml:space="preserve">tram</t>
  </si>
  <si>
    <t xml:space="preserve">average1</t>
  </si>
  <si>
    <t xml:space="preserve">A</t>
  </si>
  <si>
    <t xml:space="preserve">Z</t>
  </si>
  <si>
    <t xml:space="preserve">F001</t>
  </si>
  <si>
    <t xml:space="preserve">124Sn</t>
  </si>
  <si>
    <t xml:space="preserve">-</t>
  </si>
  <si>
    <t xml:space="preserve">In</t>
  </si>
  <si>
    <t xml:space="preserve">no target, no Sci21</t>
  </si>
  <si>
    <t xml:space="preserve">F002</t>
  </si>
  <si>
    <t xml:space="preserve">“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Centering the beam @ S4, No beam</t>
  </si>
  <si>
    <t xml:space="preserve">F012</t>
  </si>
  <si>
    <t xml:space="preserve">Centering the beam @ S4</t>
  </si>
  <si>
    <t xml:space="preserve">F013</t>
  </si>
  <si>
    <t xml:space="preserve">out</t>
  </si>
  <si>
    <t xml:space="preserve">Beam centered @ S2</t>
  </si>
  <si>
    <t xml:space="preserve">F014</t>
  </si>
  <si>
    <t xml:space="preserve">F015</t>
  </si>
  <si>
    <t xml:space="preserve">Dispersion S2, Factor 1</t>
  </si>
  <si>
    <t xml:space="preserve">F016</t>
  </si>
  <si>
    <t xml:space="preserve">scaling factor 1.003</t>
  </si>
  <si>
    <t xml:space="preserve">F017</t>
  </si>
  <si>
    <t xml:space="preserve">scaling factor 1.006</t>
  </si>
  <si>
    <t xml:space="preserve">F018</t>
  </si>
  <si>
    <t xml:space="preserve">scaling factor 1.009</t>
  </si>
  <si>
    <t xml:space="preserve">F019</t>
  </si>
  <si>
    <t xml:space="preserve">scaling factor 1.012</t>
  </si>
  <si>
    <t xml:space="preserve">F020</t>
  </si>
  <si>
    <t xml:space="preserve">scaling factor 1.015</t>
  </si>
  <si>
    <t xml:space="preserve">F021</t>
  </si>
  <si>
    <t xml:space="preserve">scaling factor 0.997</t>
  </si>
  <si>
    <t xml:space="preserve">F022</t>
  </si>
  <si>
    <t xml:space="preserve">scaling factor 0.994</t>
  </si>
  <si>
    <t xml:space="preserve">F023</t>
  </si>
  <si>
    <t xml:space="preserve">scaling factor 0.991</t>
  </si>
  <si>
    <t xml:space="preserve">F024</t>
  </si>
  <si>
    <t xml:space="preserve">scaling factor 0.988</t>
  </si>
  <si>
    <t xml:space="preserve">F025</t>
  </si>
  <si>
    <t xml:space="preserve">scaling factor 0.985</t>
  </si>
  <si>
    <t xml:space="preserve">F026</t>
  </si>
  <si>
    <t xml:space="preserve">Centered @ S2, S4 with TA &amp; SCI21</t>
  </si>
  <si>
    <t xml:space="preserve">F027</t>
  </si>
  <si>
    <t xml:space="preserve">1-n centred @ s2</t>
  </si>
  <si>
    <t xml:space="preserve">F028</t>
  </si>
  <si>
    <t xml:space="preserve">F029</t>
  </si>
  <si>
    <t xml:space="preserve">1-n centred @ s2, MW22 out</t>
  </si>
  <si>
    <t xml:space="preserve">F030</t>
  </si>
  <si>
    <t xml:space="preserve">F031</t>
  </si>
  <si>
    <t xml:space="preserve">Centered @ S2, S4 with TA &amp; SCI21 &amp; Deg (s276_4)</t>
  </si>
  <si>
    <t xml:space="preserve">F032</t>
  </si>
  <si>
    <t xml:space="preserve">Adjusting electronics with light fragments</t>
  </si>
  <si>
    <t xml:space="preserve">F033</t>
  </si>
  <si>
    <t xml:space="preserve">F034</t>
  </si>
  <si>
    <t xml:space="preserve">F035</t>
  </si>
  <si>
    <t xml:space="preserve">F036</t>
  </si>
  <si>
    <t xml:space="preserve">F037</t>
  </si>
  <si>
    <t xml:space="preserve">F038</t>
  </si>
  <si>
    <t xml:space="preserve">F039</t>
  </si>
  <si>
    <t xml:space="preserve">Setting #6</t>
  </si>
  <si>
    <t xml:space="preserve">F040</t>
  </si>
  <si>
    <t xml:space="preserve">F041</t>
  </si>
  <si>
    <t xml:space="preserve">F042</t>
  </si>
  <si>
    <t xml:space="preserve">F043</t>
  </si>
  <si>
    <t xml:space="preserve">F044</t>
  </si>
  <si>
    <t xml:space="preserve">Setting #7</t>
  </si>
  <si>
    <t xml:space="preserve">F045</t>
  </si>
  <si>
    <t xml:space="preserve">F046</t>
  </si>
  <si>
    <t xml:space="preserve">F047</t>
  </si>
  <si>
    <t xml:space="preserve">F048</t>
  </si>
  <si>
    <t xml:space="preserve">F049</t>
  </si>
  <si>
    <t xml:space="preserve">Setting #8</t>
  </si>
  <si>
    <t xml:space="preserve">F050</t>
  </si>
  <si>
    <t xml:space="preserve">F051</t>
  </si>
  <si>
    <t xml:space="preserve">F052</t>
  </si>
  <si>
    <t xml:space="preserve">F053</t>
  </si>
  <si>
    <t xml:space="preserve">F054</t>
  </si>
  <si>
    <t xml:space="preserve">F055</t>
  </si>
  <si>
    <t xml:space="preserve">F056</t>
  </si>
  <si>
    <t xml:space="preserve">F057</t>
  </si>
  <si>
    <t xml:space="preserve">Setting #9</t>
  </si>
  <si>
    <t xml:space="preserve">F058</t>
  </si>
  <si>
    <t xml:space="preserve">F059</t>
  </si>
  <si>
    <t xml:space="preserve">F060</t>
  </si>
  <si>
    <t xml:space="preserve">F061</t>
  </si>
  <si>
    <t xml:space="preserve">F062</t>
  </si>
  <si>
    <t xml:space="preserve">F063</t>
  </si>
  <si>
    <t xml:space="preserve">F064</t>
  </si>
  <si>
    <t xml:space="preserve">F065</t>
  </si>
  <si>
    <t xml:space="preserve">Setting #10</t>
  </si>
  <si>
    <t xml:space="preserve">F066</t>
  </si>
  <si>
    <t xml:space="preserve">F067</t>
  </si>
  <si>
    <t xml:space="preserve">F068</t>
  </si>
  <si>
    <t xml:space="preserve">F069</t>
  </si>
  <si>
    <t xml:space="preserve">F070</t>
  </si>
  <si>
    <t xml:space="preserve">F071</t>
  </si>
  <si>
    <t xml:space="preserve">F072</t>
  </si>
  <si>
    <t xml:space="preserve">F073</t>
  </si>
  <si>
    <t xml:space="preserve">Setting #11</t>
  </si>
  <si>
    <t xml:space="preserve">F074</t>
  </si>
  <si>
    <t xml:space="preserve">F075</t>
  </si>
  <si>
    <t xml:space="preserve">F076</t>
  </si>
  <si>
    <t xml:space="preserve">F077</t>
  </si>
  <si>
    <t xml:space="preserve">F078</t>
  </si>
  <si>
    <t xml:space="preserve">F079</t>
  </si>
  <si>
    <t xml:space="preserve">F080</t>
  </si>
  <si>
    <t xml:space="preserve">Setting #1</t>
  </si>
  <si>
    <t xml:space="preserve">F081</t>
  </si>
  <si>
    <t xml:space="preserve">open</t>
  </si>
  <si>
    <t xml:space="preserve">Setting #2</t>
  </si>
  <si>
    <t xml:space="preserve">F082</t>
  </si>
  <si>
    <t xml:space="preserve">F083</t>
  </si>
  <si>
    <t xml:space="preserve">F084</t>
  </si>
  <si>
    <t xml:space="preserve">F085</t>
  </si>
  <si>
    <t xml:space="preserve">Setting #3</t>
  </si>
  <si>
    <t xml:space="preserve">F086</t>
  </si>
  <si>
    <t xml:space="preserve">F087</t>
  </si>
  <si>
    <t xml:space="preserve">F088</t>
  </si>
  <si>
    <t xml:space="preserve">F089</t>
  </si>
  <si>
    <t xml:space="preserve">F090</t>
  </si>
  <si>
    <t xml:space="preserve">F091</t>
  </si>
  <si>
    <t xml:space="preserve">F092</t>
  </si>
  <si>
    <t xml:space="preserve">F093</t>
  </si>
  <si>
    <t xml:space="preserve">F094</t>
  </si>
  <si>
    <t xml:space="preserve">F095</t>
  </si>
  <si>
    <t xml:space="preserve">F096</t>
  </si>
  <si>
    <t xml:space="preserve">F097</t>
  </si>
  <si>
    <t xml:space="preserve">F098</t>
  </si>
  <si>
    <t xml:space="preserve">F0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Setting #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Setting #5 not valid</t>
  </si>
  <si>
    <t xml:space="preserve">F110</t>
  </si>
  <si>
    <t xml:space="preserve">Setting #5 problems with DE increased gate to 8us</t>
  </si>
  <si>
    <t xml:space="preserve">F111</t>
  </si>
  <si>
    <t xml:space="preserve">Setting #5</t>
  </si>
  <si>
    <t xml:space="preserve">F112</t>
  </si>
  <si>
    <t xml:space="preserve">F113</t>
  </si>
  <si>
    <t xml:space="preserve">F114</t>
  </si>
  <si>
    <t xml:space="preserve">Setting #12</t>
  </si>
  <si>
    <t xml:space="preserve">F115</t>
  </si>
  <si>
    <t xml:space="preserve">Setting #12, slits, spill lenght changed</t>
  </si>
  <si>
    <t xml:space="preserve">F116</t>
  </si>
  <si>
    <t xml:space="preserve">Setting #12, slits, extraction changed, refocusing beam</t>
  </si>
  <si>
    <t xml:space="preserve">F117</t>
  </si>
  <si>
    <t xml:space="preserve">Setting #13</t>
  </si>
  <si>
    <t xml:space="preserve">F118</t>
  </si>
  <si>
    <t xml:space="preserve">Setting #14, adjusting electronics</t>
  </si>
  <si>
    <t xml:space="preserve">F119</t>
  </si>
  <si>
    <t xml:space="preserve">Setting #14, adjusting SCI electronics</t>
  </si>
  <si>
    <t xml:space="preserve">F120</t>
  </si>
  <si>
    <t xml:space="preserve">Setting #15  from here on MW(5) is tripping badly</t>
  </si>
  <si>
    <t xml:space="preserve">F121</t>
  </si>
  <si>
    <t xml:space="preserve">Setting #15</t>
  </si>
  <si>
    <t xml:space="preserve">F122</t>
  </si>
  <si>
    <t xml:space="preserve">Setting #15,Thr. SCI41L &amp; SC21L set to 0.25 V from 1.06 V</t>
  </si>
  <si>
    <t xml:space="preserve">F123</t>
  </si>
  <si>
    <t xml:space="preserve">Setting #15,Thr. SCI41L &amp; SC21L set to back to 1.06 V ?????</t>
  </si>
  <si>
    <t xml:space="preserve">F124</t>
  </si>
  <si>
    <t xml:space="preserve">F125</t>
  </si>
  <si>
    <t xml:space="preserve">Setting #16</t>
  </si>
  <si>
    <t xml:space="preserve">F126</t>
  </si>
  <si>
    <t xml:space="preserve">F127</t>
  </si>
  <si>
    <t xml:space="preserve">Setting #17</t>
  </si>
  <si>
    <t xml:space="preserve">F128</t>
  </si>
  <si>
    <t xml:space="preserve">F129</t>
  </si>
  <si>
    <t xml:space="preserve">Setting #18</t>
  </si>
  <si>
    <t xml:space="preserve">F130</t>
  </si>
  <si>
    <t xml:space="preserve">F131</t>
  </si>
  <si>
    <t xml:space="preserve">F132</t>
  </si>
  <si>
    <t xml:space="preserve">Setting #19</t>
  </si>
  <si>
    <t xml:space="preserve">F133</t>
  </si>
  <si>
    <t xml:space="preserve">F134</t>
  </si>
  <si>
    <t xml:space="preserve">F135</t>
  </si>
  <si>
    <t xml:space="preserve">Setting #19 increased gate to 10us</t>
  </si>
  <si>
    <t xml:space="preserve">F136</t>
  </si>
  <si>
    <t xml:space="preserve">Setting #20</t>
  </si>
  <si>
    <t xml:space="preserve">F137</t>
  </si>
  <si>
    <t xml:space="preserve">F138</t>
  </si>
  <si>
    <t xml:space="preserve">F139</t>
  </si>
  <si>
    <t xml:space="preserve">F140</t>
  </si>
  <si>
    <t xml:space="preserve">Setting #21 No MUSIC T increased gate to 12us</t>
  </si>
  <si>
    <t xml:space="preserve">F141</t>
  </si>
  <si>
    <t xml:space="preserve">Setting #21No MUSIC T</t>
  </si>
  <si>
    <t xml:space="preserve">F142</t>
  </si>
  <si>
    <t xml:space="preserve">Setting #21</t>
  </si>
  <si>
    <t xml:space="preserve">F143</t>
  </si>
  <si>
    <t xml:space="preserve">F144</t>
  </si>
  <si>
    <t xml:space="preserve">Setting #22</t>
  </si>
  <si>
    <t xml:space="preserve">F145</t>
  </si>
  <si>
    <t xml:space="preserve">F146</t>
  </si>
  <si>
    <t xml:space="preserve">F147</t>
  </si>
  <si>
    <t xml:space="preserve">F148</t>
  </si>
  <si>
    <t xml:space="preserve">Setting #14 Take 2 charge state visible</t>
  </si>
  <si>
    <t xml:space="preserve">F149</t>
  </si>
  <si>
    <t xml:space="preserve">Setting #15 Take 2</t>
  </si>
  <si>
    <t xml:space="preserve">F150</t>
  </si>
  <si>
    <t xml:space="preserve">Setting #16 Take 2</t>
  </si>
  <si>
    <t xml:space="preserve">F151</t>
  </si>
  <si>
    <t xml:space="preserve">Setting #17 Take 2</t>
  </si>
  <si>
    <t xml:space="preserve">F152</t>
  </si>
  <si>
    <t xml:space="preserve">Setting #18 Take 2</t>
  </si>
  <si>
    <t xml:space="preserve">F153</t>
  </si>
  <si>
    <t xml:space="preserve">F154</t>
  </si>
  <si>
    <t xml:space="preserve">Setting #19 Take 2</t>
  </si>
  <si>
    <t xml:space="preserve">F155</t>
  </si>
  <si>
    <t xml:space="preserve">F156</t>
  </si>
  <si>
    <t xml:space="preserve">Setting #20 Take 2</t>
  </si>
  <si>
    <t xml:space="preserve">F157</t>
  </si>
  <si>
    <t xml:space="preserve">F158</t>
  </si>
  <si>
    <t xml:space="preserve">F159</t>
  </si>
  <si>
    <t xml:space="preserve">Setting #21 Take 2</t>
  </si>
  <si>
    <t xml:space="preserve">F160</t>
  </si>
  <si>
    <t xml:space="preserve">F161</t>
  </si>
  <si>
    <t xml:space="preserve">F162</t>
  </si>
  <si>
    <t xml:space="preserve">Setting #22 Take 2</t>
  </si>
  <si>
    <t xml:space="preserve">F163</t>
  </si>
  <si>
    <t xml:space="preserve">F164</t>
  </si>
  <si>
    <t xml:space="preserve">Setting #23 Take 2</t>
  </si>
  <si>
    <t xml:space="preserve">F165</t>
  </si>
  <si>
    <t xml:space="preserve">F166</t>
  </si>
  <si>
    <t xml:space="preserve">Setting #24</t>
  </si>
  <si>
    <t xml:space="preserve">F167</t>
  </si>
  <si>
    <t xml:space="preserve">F168</t>
  </si>
  <si>
    <t xml:space="preserve">in</t>
  </si>
  <si>
    <t xml:space="preserve">F169</t>
  </si>
  <si>
    <t xml:space="preserve">Setting #25</t>
  </si>
  <si>
    <t xml:space="preserve">F170</t>
  </si>
  <si>
    <t xml:space="preserve">Setting #26</t>
  </si>
  <si>
    <t xml:space="preserve">F171</t>
  </si>
  <si>
    <t xml:space="preserve">Setting #27</t>
  </si>
  <si>
    <t xml:space="preserve">F172</t>
  </si>
  <si>
    <t xml:space="preserve">F173</t>
  </si>
  <si>
    <t xml:space="preserve">Setting #4 lower intensity</t>
  </si>
  <si>
    <t xml:space="preserve">F174</t>
  </si>
  <si>
    <t xml:space="preserve">F175</t>
  </si>
  <si>
    <t xml:space="preserve">F176</t>
  </si>
  <si>
    <t xml:space="preserve">F177</t>
  </si>
  <si>
    <t xml:space="preserve">F178</t>
  </si>
  <si>
    <t xml:space="preserve">F179</t>
  </si>
  <si>
    <t xml:space="preserve">F180</t>
  </si>
  <si>
    <t xml:space="preserve">F181</t>
  </si>
  <si>
    <t xml:space="preserve">F182</t>
  </si>
  <si>
    <t xml:space="preserve">F183</t>
  </si>
  <si>
    <t xml:space="preserve">F184</t>
  </si>
  <si>
    <t xml:space="preserve">112Sn</t>
  </si>
  <si>
    <t xml:space="preserve">F185</t>
  </si>
  <si>
    <t xml:space="preserve">Centered @ S2, S4 with TA &amp; SCI21(s276_5)</t>
  </si>
  <si>
    <t xml:space="preserve">F186</t>
  </si>
  <si>
    <t xml:space="preserve">Centered @ S2, S4 with SEE NO TA &amp; SCI21</t>
  </si>
  <si>
    <t xml:space="preserve">F187</t>
  </si>
  <si>
    <t xml:space="preserve">1-n centred TA in SEE out</t>
  </si>
  <si>
    <t xml:space="preserve">F188</t>
  </si>
  <si>
    <t xml:space="preserve">1-n centred, slits to cut the beam</t>
  </si>
  <si>
    <t xml:space="preserve">F189</t>
  </si>
  <si>
    <t xml:space="preserve">1-n centred, more intensity</t>
  </si>
  <si>
    <t xml:space="preserve">F190</t>
  </si>
  <si>
    <t xml:space="preserve">F191</t>
  </si>
  <si>
    <t xml:space="preserve">F192</t>
  </si>
  <si>
    <t xml:space="preserve">F193</t>
  </si>
  <si>
    <t xml:space="preserve">F194</t>
  </si>
  <si>
    <t xml:space="preserve">F195</t>
  </si>
  <si>
    <t xml:space="preserve">Setting #6 1e cut</t>
  </si>
  <si>
    <t xml:space="preserve">F196</t>
  </si>
  <si>
    <t xml:space="preserve">Setting #7, 4s splll legnth!!</t>
  </si>
  <si>
    <t xml:space="preserve">F197</t>
  </si>
  <si>
    <t xml:space="preserve">F198</t>
  </si>
  <si>
    <t xml:space="preserve">Setting #9, 10s spill</t>
  </si>
  <si>
    <t xml:space="preserve">F199</t>
  </si>
  <si>
    <t xml:space="preserve">F200</t>
  </si>
  <si>
    <t xml:space="preserve">F201</t>
  </si>
  <si>
    <t xml:space="preserve">F202</t>
  </si>
  <si>
    <t xml:space="preserve">F203</t>
  </si>
  <si>
    <t xml:space="preserve">F204</t>
  </si>
  <si>
    <t xml:space="preserve">F205</t>
  </si>
  <si>
    <t xml:space="preserve">F206</t>
  </si>
  <si>
    <t xml:space="preserve">F207</t>
  </si>
  <si>
    <t xml:space="preserve">F208</t>
  </si>
  <si>
    <t xml:space="preserve">F209</t>
  </si>
  <si>
    <t xml:space="preserve">F210</t>
  </si>
  <si>
    <t xml:space="preserve">F211</t>
  </si>
  <si>
    <t xml:space="preserve">F212</t>
  </si>
  <si>
    <t xml:space="preserve">F213</t>
  </si>
  <si>
    <t xml:space="preserve">F214</t>
  </si>
  <si>
    <t xml:space="preserve">F215</t>
  </si>
  <si>
    <t xml:space="preserve">Setting #12, valves close</t>
  </si>
  <si>
    <t xml:space="preserve">F216</t>
  </si>
  <si>
    <t xml:space="preserve">Setting #14</t>
  </si>
  <si>
    <t xml:space="preserve">F217</t>
  </si>
  <si>
    <t xml:space="preserve">F218</t>
  </si>
  <si>
    <t xml:space="preserve">F219</t>
  </si>
  <si>
    <t xml:space="preserve">F220</t>
  </si>
  <si>
    <t xml:space="preserve">F221</t>
  </si>
  <si>
    <t xml:space="preserve">F222</t>
  </si>
  <si>
    <t xml:space="preserve">F223</t>
  </si>
  <si>
    <t xml:space="preserve">F224</t>
  </si>
  <si>
    <t xml:space="preserve">F225</t>
  </si>
  <si>
    <t xml:space="preserve">F226</t>
  </si>
  <si>
    <t xml:space="preserve">Al 1022</t>
  </si>
  <si>
    <t xml:space="preserve">ToF calib, beam centered</t>
  </si>
  <si>
    <t xml:space="preserve">F227</t>
  </si>
  <si>
    <t xml:space="preserve">Be 6347</t>
  </si>
  <si>
    <t xml:space="preserve">F228</t>
  </si>
  <si>
    <t xml:space="preserve">F229</t>
  </si>
  <si>
    <t xml:space="preserve">F230</t>
  </si>
  <si>
    <t xml:space="preserve">F231</t>
  </si>
  <si>
    <t xml:space="preserve">F232</t>
  </si>
  <si>
    <t xml:space="preserve">F233</t>
  </si>
  <si>
    <t xml:space="preserve">F234</t>
  </si>
  <si>
    <t xml:space="preserve">F235</t>
  </si>
  <si>
    <t xml:space="preserve">F236</t>
  </si>
  <si>
    <t xml:space="preserve">F237</t>
  </si>
  <si>
    <t xml:space="preserve">Setting #23</t>
  </si>
  <si>
    <t xml:space="preserve">F238</t>
  </si>
  <si>
    <t xml:space="preserve">F239</t>
  </si>
  <si>
    <t xml:space="preserve">F240</t>
  </si>
  <si>
    <t xml:space="preserve">F241</t>
  </si>
  <si>
    <t xml:space="preserve">SEETRAM calib 15s spill</t>
  </si>
  <si>
    <t xml:space="preserve">F242</t>
  </si>
  <si>
    <t xml:space="preserve">SEETRAM change sensitivity to -9 SC01 out</t>
  </si>
  <si>
    <t xml:space="preserve">F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Courier New"/>
      <family val="3"/>
    </font>
    <font>
      <b val="true"/>
      <sz val="7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A190" colorId="64" zoomScale="80" zoomScaleNormal="80" zoomScalePageLayoutView="100" workbookViewId="0">
      <selection pane="topLeft" activeCell="S146" activeCellId="0" sqref="S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2" width="8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false" hidden="false" outlineLevel="0" max="13" min="12" style="3" width="9.14"/>
    <col collapsed="false" customWidth="true" hidden="false" outlineLevel="0" max="14" min="14" style="3" width="9.99"/>
    <col collapsed="false" customWidth="false" hidden="false" outlineLevel="0" max="15" min="15" style="3" width="9.14"/>
    <col collapsed="false" customWidth="true" hidden="false" outlineLevel="0" max="16" min="16" style="3" width="9.28"/>
    <col collapsed="false" customWidth="true" hidden="false" outlineLevel="0" max="17" min="17" style="4" width="7.14"/>
    <col collapsed="false" customWidth="true" hidden="false" outlineLevel="0" max="18" min="18" style="4" width="6.56"/>
    <col collapsed="false" customWidth="true" hidden="false" outlineLevel="0" max="19" min="19" style="4" width="42.99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/>
      <c r="O1" s="6" t="s">
        <v>13</v>
      </c>
      <c r="P1" s="6" t="s">
        <v>14</v>
      </c>
      <c r="Q1" s="5" t="s">
        <v>15</v>
      </c>
      <c r="R1" s="5"/>
      <c r="S1" s="6" t="s">
        <v>16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7</v>
      </c>
      <c r="I2" s="5"/>
      <c r="J2" s="5"/>
      <c r="K2" s="5"/>
      <c r="L2" s="6"/>
      <c r="M2" s="6"/>
      <c r="N2" s="6" t="s">
        <v>18</v>
      </c>
      <c r="O2" s="6"/>
      <c r="P2" s="6"/>
      <c r="Q2" s="5" t="s">
        <v>19</v>
      </c>
      <c r="R2" s="5" t="s">
        <v>20</v>
      </c>
      <c r="S2" s="6"/>
    </row>
    <row r="3" customFormat="false" ht="14.25" hidden="false" customHeight="false" outlineLevel="0" collapsed="false">
      <c r="A3" s="7" t="s">
        <v>21</v>
      </c>
      <c r="B3" s="7" t="s">
        <v>22</v>
      </c>
      <c r="C3" s="8" t="n">
        <v>39239</v>
      </c>
      <c r="D3" s="9" t="n">
        <v>1</v>
      </c>
      <c r="E3" s="10" t="n">
        <v>0.579166666666667</v>
      </c>
      <c r="F3" s="10" t="n">
        <v>0.579166666666667</v>
      </c>
      <c r="G3" s="7" t="s">
        <v>23</v>
      </c>
      <c r="H3" s="7" t="s">
        <v>24</v>
      </c>
      <c r="I3" s="7" t="s">
        <v>23</v>
      </c>
      <c r="J3" s="7" t="s">
        <v>23</v>
      </c>
      <c r="K3" s="7" t="s">
        <v>23</v>
      </c>
      <c r="L3" s="7" t="n">
        <v>1.2676</v>
      </c>
      <c r="M3" s="7" t="n">
        <v>1.2519</v>
      </c>
      <c r="N3" s="7" t="n">
        <f aca="false">(L3+M3)/2</f>
        <v>1.25975</v>
      </c>
      <c r="O3" s="7" t="n">
        <v>1.2394</v>
      </c>
      <c r="P3" s="7" t="n">
        <v>1.2401</v>
      </c>
      <c r="Q3" s="11"/>
      <c r="R3" s="11"/>
      <c r="S3" s="12" t="s">
        <v>25</v>
      </c>
    </row>
    <row r="4" customFormat="false" ht="14.25" hidden="false" customHeight="false" outlineLevel="0" collapsed="false">
      <c r="A4" s="7" t="s">
        <v>26</v>
      </c>
      <c r="B4" s="7" t="s">
        <v>22</v>
      </c>
      <c r="C4" s="13" t="n">
        <v>39239</v>
      </c>
      <c r="D4" s="9" t="n">
        <v>1.40625</v>
      </c>
      <c r="E4" s="7"/>
      <c r="F4" s="10" t="n">
        <v>0.579166666666667</v>
      </c>
      <c r="G4" s="7" t="s">
        <v>23</v>
      </c>
      <c r="H4" s="7" t="s">
        <v>24</v>
      </c>
      <c r="I4" s="7" t="s">
        <v>23</v>
      </c>
      <c r="J4" s="7" t="s">
        <v>23</v>
      </c>
      <c r="K4" s="7" t="s">
        <v>23</v>
      </c>
      <c r="L4" s="7" t="n">
        <v>1.2676</v>
      </c>
      <c r="M4" s="7" t="n">
        <v>1.2519</v>
      </c>
      <c r="N4" s="7" t="n">
        <f aca="false">(L4+M4)/2</f>
        <v>1.25975</v>
      </c>
      <c r="O4" s="7" t="n">
        <v>1.2394</v>
      </c>
      <c r="P4" s="7" t="n">
        <v>1.2401</v>
      </c>
      <c r="Q4" s="11"/>
      <c r="R4" s="11"/>
      <c r="S4" s="12" t="s">
        <v>27</v>
      </c>
    </row>
    <row r="5" customFormat="false" ht="14.25" hidden="false" customHeight="false" outlineLevel="0" collapsed="false">
      <c r="A5" s="7" t="s">
        <v>28</v>
      </c>
      <c r="B5" s="7" t="s">
        <v>22</v>
      </c>
      <c r="C5" s="13" t="n">
        <v>39239</v>
      </c>
      <c r="D5" s="9" t="n">
        <v>0.9375</v>
      </c>
      <c r="E5" s="7"/>
      <c r="F5" s="10" t="n">
        <v>0.579166666666667</v>
      </c>
      <c r="G5" s="7" t="s">
        <v>23</v>
      </c>
      <c r="H5" s="7" t="s">
        <v>24</v>
      </c>
      <c r="I5" s="7" t="s">
        <v>23</v>
      </c>
      <c r="J5" s="7" t="s">
        <v>23</v>
      </c>
      <c r="K5" s="7" t="s">
        <v>23</v>
      </c>
      <c r="L5" s="7" t="n">
        <v>1.2676</v>
      </c>
      <c r="M5" s="7" t="n">
        <v>1.2519</v>
      </c>
      <c r="N5" s="7" t="n">
        <f aca="false">(L5+M5)/2</f>
        <v>1.25975</v>
      </c>
      <c r="O5" s="7" t="n">
        <v>1.2394</v>
      </c>
      <c r="P5" s="7" t="n">
        <v>1.2401</v>
      </c>
      <c r="Q5" s="11"/>
      <c r="R5" s="11"/>
      <c r="S5" s="12" t="s">
        <v>27</v>
      </c>
    </row>
    <row r="6" customFormat="false" ht="14.25" hidden="false" customHeight="false" outlineLevel="0" collapsed="false">
      <c r="A6" s="7" t="s">
        <v>29</v>
      </c>
      <c r="B6" s="7" t="s">
        <v>22</v>
      </c>
      <c r="C6" s="13" t="n">
        <v>39239</v>
      </c>
      <c r="D6" s="9" t="n">
        <v>1.21875</v>
      </c>
      <c r="E6" s="7"/>
      <c r="F6" s="10" t="n">
        <v>0.579166666666667</v>
      </c>
      <c r="G6" s="7" t="s">
        <v>23</v>
      </c>
      <c r="H6" s="7" t="s">
        <v>24</v>
      </c>
      <c r="I6" s="7" t="s">
        <v>23</v>
      </c>
      <c r="J6" s="7" t="s">
        <v>23</v>
      </c>
      <c r="K6" s="7" t="s">
        <v>23</v>
      </c>
      <c r="L6" s="7" t="n">
        <v>1.2676</v>
      </c>
      <c r="M6" s="7" t="n">
        <v>1.2519</v>
      </c>
      <c r="N6" s="7" t="n">
        <f aca="false">(L6+M6)/2</f>
        <v>1.25975</v>
      </c>
      <c r="O6" s="7" t="n">
        <v>1.2394</v>
      </c>
      <c r="P6" s="7" t="n">
        <v>1.2401</v>
      </c>
      <c r="Q6" s="11"/>
      <c r="R6" s="11"/>
      <c r="S6" s="12" t="s">
        <v>27</v>
      </c>
    </row>
    <row r="7" customFormat="false" ht="14.25" hidden="false" customHeight="false" outlineLevel="0" collapsed="false">
      <c r="A7" s="7" t="s">
        <v>30</v>
      </c>
      <c r="B7" s="7" t="s">
        <v>22</v>
      </c>
      <c r="C7" s="13" t="n">
        <v>39239</v>
      </c>
      <c r="D7" s="9" t="n">
        <v>1.03125</v>
      </c>
      <c r="E7" s="7"/>
      <c r="F7" s="10" t="n">
        <v>0.579166666666667</v>
      </c>
      <c r="G7" s="7" t="s">
        <v>23</v>
      </c>
      <c r="H7" s="7" t="s">
        <v>24</v>
      </c>
      <c r="I7" s="7" t="s">
        <v>23</v>
      </c>
      <c r="J7" s="7" t="s">
        <v>23</v>
      </c>
      <c r="K7" s="7" t="s">
        <v>23</v>
      </c>
      <c r="L7" s="7" t="n">
        <v>1.2676</v>
      </c>
      <c r="M7" s="7" t="n">
        <v>1.2519</v>
      </c>
      <c r="N7" s="7" t="n">
        <f aca="false">(L7+M7)/2</f>
        <v>1.25975</v>
      </c>
      <c r="O7" s="7" t="n">
        <v>1.2394</v>
      </c>
      <c r="P7" s="7" t="n">
        <v>1.2401</v>
      </c>
      <c r="Q7" s="11"/>
      <c r="R7" s="11"/>
      <c r="S7" s="12" t="s">
        <v>27</v>
      </c>
    </row>
    <row r="8" customFormat="false" ht="14.25" hidden="false" customHeight="false" outlineLevel="0" collapsed="false">
      <c r="A8" s="7" t="s">
        <v>31</v>
      </c>
      <c r="B8" s="7" t="s">
        <v>22</v>
      </c>
      <c r="C8" s="13" t="n">
        <v>39239</v>
      </c>
      <c r="D8" s="9" t="n">
        <v>1.5625</v>
      </c>
      <c r="E8" s="7"/>
      <c r="F8" s="10" t="n">
        <v>0.579166666666667</v>
      </c>
      <c r="G8" s="7" t="s">
        <v>23</v>
      </c>
      <c r="H8" s="7" t="s">
        <v>24</v>
      </c>
      <c r="I8" s="7" t="s">
        <v>23</v>
      </c>
      <c r="J8" s="7" t="s">
        <v>23</v>
      </c>
      <c r="K8" s="7" t="s">
        <v>23</v>
      </c>
      <c r="L8" s="7" t="n">
        <v>1.2676</v>
      </c>
      <c r="M8" s="7" t="n">
        <v>1.2519</v>
      </c>
      <c r="N8" s="7" t="n">
        <f aca="false">(L8+M8)/2</f>
        <v>1.25975</v>
      </c>
      <c r="O8" s="7" t="n">
        <v>1.2394</v>
      </c>
      <c r="P8" s="7" t="n">
        <v>1.2401</v>
      </c>
      <c r="Q8" s="11"/>
      <c r="R8" s="11"/>
      <c r="S8" s="12" t="s">
        <v>27</v>
      </c>
    </row>
    <row r="9" customFormat="false" ht="14.25" hidden="false" customHeight="false" outlineLevel="0" collapsed="false">
      <c r="A9" s="7" t="s">
        <v>32</v>
      </c>
      <c r="B9" s="7" t="s">
        <v>22</v>
      </c>
      <c r="C9" s="8" t="n">
        <v>39239</v>
      </c>
      <c r="D9" s="9" t="n">
        <v>1.4375</v>
      </c>
      <c r="E9" s="7"/>
      <c r="F9" s="10" t="n">
        <v>0.579166666666667</v>
      </c>
      <c r="G9" s="7" t="s">
        <v>23</v>
      </c>
      <c r="H9" s="7" t="s">
        <v>24</v>
      </c>
      <c r="I9" s="7" t="s">
        <v>23</v>
      </c>
      <c r="J9" s="7" t="s">
        <v>23</v>
      </c>
      <c r="K9" s="7" t="s">
        <v>23</v>
      </c>
      <c r="L9" s="7" t="n">
        <v>1.2676</v>
      </c>
      <c r="M9" s="7" t="n">
        <v>1.2519</v>
      </c>
      <c r="N9" s="7" t="n">
        <f aca="false">(L9+M9)/2</f>
        <v>1.25975</v>
      </c>
      <c r="O9" s="7" t="n">
        <v>1.2394</v>
      </c>
      <c r="P9" s="7" t="n">
        <v>1.2401</v>
      </c>
      <c r="Q9" s="11"/>
      <c r="R9" s="11"/>
      <c r="S9" s="12" t="s">
        <v>27</v>
      </c>
    </row>
    <row r="10" customFormat="false" ht="14.25" hidden="false" customHeight="false" outlineLevel="0" collapsed="false">
      <c r="A10" s="7" t="s">
        <v>33</v>
      </c>
      <c r="B10" s="7" t="s">
        <v>22</v>
      </c>
      <c r="C10" s="13" t="n">
        <v>39239</v>
      </c>
      <c r="D10" s="9" t="n">
        <v>1.59375</v>
      </c>
      <c r="E10" s="7"/>
      <c r="F10" s="10" t="n">
        <v>0.579166666666667</v>
      </c>
      <c r="G10" s="7" t="s">
        <v>23</v>
      </c>
      <c r="H10" s="7" t="s">
        <v>24</v>
      </c>
      <c r="I10" s="7" t="s">
        <v>23</v>
      </c>
      <c r="J10" s="7" t="s">
        <v>23</v>
      </c>
      <c r="K10" s="7" t="s">
        <v>23</v>
      </c>
      <c r="L10" s="7" t="n">
        <v>1.2676</v>
      </c>
      <c r="M10" s="7" t="n">
        <v>1.2519</v>
      </c>
      <c r="N10" s="7" t="n">
        <f aca="false">(L10+M10)/2</f>
        <v>1.25975</v>
      </c>
      <c r="O10" s="7" t="n">
        <v>1.2394</v>
      </c>
      <c r="P10" s="7" t="n">
        <v>1.2401</v>
      </c>
      <c r="Q10" s="11"/>
      <c r="R10" s="11"/>
      <c r="S10" s="12" t="s">
        <v>27</v>
      </c>
    </row>
    <row r="11" customFormat="false" ht="14.25" hidden="false" customHeight="false" outlineLevel="0" collapsed="false">
      <c r="A11" s="7" t="s">
        <v>34</v>
      </c>
      <c r="B11" s="7" t="s">
        <v>22</v>
      </c>
      <c r="C11" s="13" t="n">
        <v>39239</v>
      </c>
      <c r="D11" s="9" t="n">
        <v>0.5625</v>
      </c>
      <c r="E11" s="7"/>
      <c r="F11" s="10" t="n">
        <v>0.579166666666667</v>
      </c>
      <c r="G11" s="7" t="s">
        <v>23</v>
      </c>
      <c r="H11" s="7" t="s">
        <v>24</v>
      </c>
      <c r="I11" s="7" t="s">
        <v>23</v>
      </c>
      <c r="J11" s="7" t="s">
        <v>23</v>
      </c>
      <c r="K11" s="7" t="s">
        <v>23</v>
      </c>
      <c r="L11" s="7" t="n">
        <v>1.2676</v>
      </c>
      <c r="M11" s="7" t="n">
        <v>1.2519</v>
      </c>
      <c r="N11" s="7" t="n">
        <f aca="false">(L11+M11)/2</f>
        <v>1.25975</v>
      </c>
      <c r="O11" s="7" t="n">
        <v>1.2394</v>
      </c>
      <c r="P11" s="7" t="n">
        <v>1.2401</v>
      </c>
      <c r="Q11" s="11"/>
      <c r="R11" s="11"/>
      <c r="S11" s="12" t="s">
        <v>27</v>
      </c>
    </row>
    <row r="12" customFormat="false" ht="14.25" hidden="false" customHeight="false" outlineLevel="0" collapsed="false">
      <c r="A12" s="7" t="s">
        <v>35</v>
      </c>
      <c r="B12" s="7" t="s">
        <v>22</v>
      </c>
      <c r="C12" s="13" t="n">
        <v>39239</v>
      </c>
      <c r="D12" s="9" t="n">
        <v>28.84375</v>
      </c>
      <c r="E12" s="14" t="n">
        <v>0.579861111111111</v>
      </c>
      <c r="F12" s="10" t="n">
        <v>0.580555555555556</v>
      </c>
      <c r="G12" s="7" t="s">
        <v>23</v>
      </c>
      <c r="H12" s="7" t="s">
        <v>24</v>
      </c>
      <c r="I12" s="7" t="s">
        <v>23</v>
      </c>
      <c r="J12" s="7" t="s">
        <v>23</v>
      </c>
      <c r="K12" s="7" t="s">
        <v>23</v>
      </c>
      <c r="L12" s="7" t="n">
        <v>1.2676</v>
      </c>
      <c r="M12" s="7" t="n">
        <v>1.2519</v>
      </c>
      <c r="N12" s="7" t="n">
        <f aca="false">(L12+M12)/2</f>
        <v>1.25975</v>
      </c>
      <c r="O12" s="7" t="n">
        <v>1.2394</v>
      </c>
      <c r="P12" s="7" t="n">
        <v>1.2401</v>
      </c>
      <c r="Q12" s="11"/>
      <c r="R12" s="11"/>
      <c r="S12" s="12" t="s">
        <v>27</v>
      </c>
    </row>
    <row r="13" customFormat="false" ht="14.25" hidden="false" customHeight="false" outlineLevel="0" collapsed="false">
      <c r="A13" s="7" t="s">
        <v>36</v>
      </c>
      <c r="B13" s="7" t="s">
        <v>22</v>
      </c>
      <c r="C13" s="13" t="n">
        <v>39239</v>
      </c>
      <c r="D13" s="9" t="n">
        <v>0.25</v>
      </c>
      <c r="E13" s="14" t="n">
        <v>0.590277777777778</v>
      </c>
      <c r="F13" s="10" t="n">
        <v>0.591666666666667</v>
      </c>
      <c r="G13" s="7" t="s">
        <v>23</v>
      </c>
      <c r="H13" s="7" t="s">
        <v>24</v>
      </c>
      <c r="I13" s="7" t="s">
        <v>23</v>
      </c>
      <c r="J13" s="7" t="s">
        <v>23</v>
      </c>
      <c r="K13" s="7" t="s">
        <v>23</v>
      </c>
      <c r="L13" s="7" t="s">
        <v>23</v>
      </c>
      <c r="M13" s="7" t="s">
        <v>23</v>
      </c>
      <c r="N13" s="7" t="e">
        <f aca="false">(L13+M13)/2</f>
        <v>#VALUE!</v>
      </c>
      <c r="O13" s="7" t="s">
        <v>23</v>
      </c>
      <c r="P13" s="7" t="s">
        <v>23</v>
      </c>
      <c r="Q13" s="11"/>
      <c r="R13" s="11"/>
      <c r="S13" s="15" t="s">
        <v>37</v>
      </c>
    </row>
    <row r="14" customFormat="false" ht="14.25" hidden="false" customHeight="false" outlineLevel="0" collapsed="false">
      <c r="A14" s="7" t="s">
        <v>38</v>
      </c>
      <c r="B14" s="7" t="s">
        <v>22</v>
      </c>
      <c r="C14" s="13" t="n">
        <v>39239</v>
      </c>
      <c r="D14" s="9" t="n">
        <v>100.78125</v>
      </c>
      <c r="E14" s="14" t="n">
        <v>0.595138888888889</v>
      </c>
      <c r="F14" s="10" t="n">
        <v>0.600694444444444</v>
      </c>
      <c r="G14" s="7" t="s">
        <v>23</v>
      </c>
      <c r="H14" s="7" t="s">
        <v>24</v>
      </c>
      <c r="I14" s="7" t="s">
        <v>23</v>
      </c>
      <c r="J14" s="7" t="s">
        <v>23</v>
      </c>
      <c r="K14" s="7" t="s">
        <v>23</v>
      </c>
      <c r="L14" s="7" t="n">
        <v>1.2675</v>
      </c>
      <c r="M14" s="7" t="n">
        <v>1.2519</v>
      </c>
      <c r="N14" s="7" t="n">
        <f aca="false">(L14+M14)/2</f>
        <v>1.2597</v>
      </c>
      <c r="O14" s="7" t="n">
        <v>1.2393</v>
      </c>
      <c r="P14" s="7" t="n">
        <v>1.2401</v>
      </c>
      <c r="Q14" s="11"/>
      <c r="R14" s="11"/>
      <c r="S14" s="15" t="s">
        <v>39</v>
      </c>
    </row>
    <row r="15" customFormat="false" ht="14.25" hidden="false" customHeight="false" outlineLevel="0" collapsed="false">
      <c r="A15" s="7" t="s">
        <v>40</v>
      </c>
      <c r="B15" s="7" t="s">
        <v>22</v>
      </c>
      <c r="C15" s="13" t="n">
        <v>39239</v>
      </c>
      <c r="D15" s="9" t="n">
        <v>24.9375</v>
      </c>
      <c r="E15" s="14" t="n">
        <v>0.645833333333333</v>
      </c>
      <c r="F15" s="10" t="n">
        <v>0.646527777777778</v>
      </c>
      <c r="G15" s="7" t="s">
        <v>22</v>
      </c>
      <c r="H15" s="7" t="s">
        <v>41</v>
      </c>
      <c r="I15" s="7" t="s">
        <v>23</v>
      </c>
      <c r="J15" s="7" t="s">
        <v>23</v>
      </c>
      <c r="K15" s="7" t="s">
        <v>23</v>
      </c>
      <c r="L15" s="7" t="n">
        <v>1.2642</v>
      </c>
      <c r="M15" s="7" t="n">
        <v>1.2488</v>
      </c>
      <c r="N15" s="7" t="n">
        <f aca="false">(L15+M15)/2</f>
        <v>1.2565</v>
      </c>
      <c r="O15" s="7" t="n">
        <v>1.2359</v>
      </c>
      <c r="P15" s="7" t="n">
        <v>1.2366</v>
      </c>
      <c r="Q15" s="11"/>
      <c r="R15" s="11"/>
      <c r="S15" s="15" t="s">
        <v>42</v>
      </c>
    </row>
    <row r="16" customFormat="false" ht="14.25" hidden="false" customHeight="false" outlineLevel="0" collapsed="false">
      <c r="A16" s="7" t="s">
        <v>43</v>
      </c>
      <c r="B16" s="7" t="s">
        <v>22</v>
      </c>
      <c r="C16" s="13" t="n">
        <v>39239</v>
      </c>
      <c r="D16" s="9" t="n">
        <v>67.59375</v>
      </c>
      <c r="E16" s="14" t="n">
        <v>0.647916666666667</v>
      </c>
      <c r="F16" s="10" t="n">
        <v>0.65</v>
      </c>
      <c r="G16" s="7" t="s">
        <v>22</v>
      </c>
      <c r="H16" s="7" t="s">
        <v>41</v>
      </c>
      <c r="I16" s="7" t="s">
        <v>23</v>
      </c>
      <c r="J16" s="7" t="s">
        <v>23</v>
      </c>
      <c r="K16" s="7" t="s">
        <v>23</v>
      </c>
      <c r="L16" s="7" t="n">
        <v>1.2642</v>
      </c>
      <c r="M16" s="7" t="n">
        <v>1.2488</v>
      </c>
      <c r="N16" s="7" t="n">
        <f aca="false">(L16+M16)/2</f>
        <v>1.2565</v>
      </c>
      <c r="O16" s="7" t="n">
        <v>1.2359</v>
      </c>
      <c r="P16" s="7" t="n">
        <v>1.2366</v>
      </c>
      <c r="Q16" s="11"/>
      <c r="R16" s="11"/>
      <c r="S16" s="15" t="s">
        <v>42</v>
      </c>
    </row>
    <row r="17" customFormat="false" ht="14.25" hidden="false" customHeight="false" outlineLevel="0" collapsed="false">
      <c r="A17" s="7" t="s">
        <v>44</v>
      </c>
      <c r="B17" s="7" t="s">
        <v>22</v>
      </c>
      <c r="C17" s="13" t="n">
        <v>39239</v>
      </c>
      <c r="D17" s="9" t="n">
        <v>5.625</v>
      </c>
      <c r="E17" s="14" t="n">
        <v>0.671527777777778</v>
      </c>
      <c r="F17" s="10" t="n">
        <v>0.672222222222222</v>
      </c>
      <c r="G17" s="7" t="s">
        <v>22</v>
      </c>
      <c r="H17" s="7" t="s">
        <v>41</v>
      </c>
      <c r="I17" s="7" t="s">
        <v>23</v>
      </c>
      <c r="J17" s="7" t="s">
        <v>23</v>
      </c>
      <c r="K17" s="7" t="s">
        <v>23</v>
      </c>
      <c r="L17" s="7" t="n">
        <v>1.2642</v>
      </c>
      <c r="M17" s="7" t="n">
        <v>1.2488</v>
      </c>
      <c r="N17" s="7" t="n">
        <f aca="false">(L17+M17)/2</f>
        <v>1.2565</v>
      </c>
      <c r="O17" s="7" t="n">
        <v>1.2359</v>
      </c>
      <c r="P17" s="7" t="n">
        <v>1.2366</v>
      </c>
      <c r="Q17" s="11"/>
      <c r="R17" s="11"/>
      <c r="S17" s="15" t="s">
        <v>45</v>
      </c>
    </row>
    <row r="18" customFormat="false" ht="14.25" hidden="false" customHeight="false" outlineLevel="0" collapsed="false">
      <c r="A18" s="7" t="s">
        <v>46</v>
      </c>
      <c r="B18" s="7" t="s">
        <v>22</v>
      </c>
      <c r="C18" s="13" t="n">
        <v>39239</v>
      </c>
      <c r="D18" s="9" t="n">
        <v>8.5</v>
      </c>
      <c r="E18" s="14" t="n">
        <v>0.673611111111111</v>
      </c>
      <c r="F18" s="10" t="n">
        <v>0.673611111111111</v>
      </c>
      <c r="G18" s="7" t="s">
        <v>22</v>
      </c>
      <c r="H18" s="7" t="s">
        <v>41</v>
      </c>
      <c r="I18" s="7" t="s">
        <v>23</v>
      </c>
      <c r="J18" s="7" t="s">
        <v>23</v>
      </c>
      <c r="K18" s="7" t="s">
        <v>23</v>
      </c>
      <c r="L18" s="7" t="n">
        <v>1.2679</v>
      </c>
      <c r="M18" s="7" t="n">
        <v>1.2526</v>
      </c>
      <c r="N18" s="7" t="n">
        <f aca="false">(L18+M18)/2</f>
        <v>1.26025</v>
      </c>
      <c r="O18" s="7"/>
      <c r="P18" s="7"/>
      <c r="Q18" s="11"/>
      <c r="R18" s="11"/>
      <c r="S18" s="15" t="s">
        <v>47</v>
      </c>
    </row>
    <row r="19" customFormat="false" ht="14.25" hidden="false" customHeight="false" outlineLevel="0" collapsed="false">
      <c r="A19" s="7" t="s">
        <v>48</v>
      </c>
      <c r="B19" s="7" t="s">
        <v>22</v>
      </c>
      <c r="C19" s="13" t="n">
        <v>39239</v>
      </c>
      <c r="D19" s="9" t="n">
        <v>7.28125</v>
      </c>
      <c r="E19" s="14" t="n">
        <v>0.675</v>
      </c>
      <c r="F19" s="10" t="n">
        <v>0.675694444444444</v>
      </c>
      <c r="G19" s="7" t="s">
        <v>22</v>
      </c>
      <c r="H19" s="7" t="s">
        <v>41</v>
      </c>
      <c r="I19" s="7" t="s">
        <v>23</v>
      </c>
      <c r="J19" s="7" t="s">
        <v>23</v>
      </c>
      <c r="K19" s="7" t="s">
        <v>23</v>
      </c>
      <c r="L19" s="7" t="n">
        <v>1.2718</v>
      </c>
      <c r="M19" s="7" t="n">
        <v>1.2564</v>
      </c>
      <c r="N19" s="7" t="n">
        <f aca="false">(L19+M19)/2</f>
        <v>1.2641</v>
      </c>
      <c r="O19" s="7"/>
      <c r="P19" s="7"/>
      <c r="Q19" s="11"/>
      <c r="R19" s="11"/>
      <c r="S19" s="16" t="s">
        <v>49</v>
      </c>
    </row>
    <row r="20" customFormat="false" ht="14.25" hidden="false" customHeight="false" outlineLevel="0" collapsed="false">
      <c r="A20" s="7" t="s">
        <v>50</v>
      </c>
      <c r="B20" s="7" t="s">
        <v>22</v>
      </c>
      <c r="C20" s="13" t="n">
        <v>39239</v>
      </c>
      <c r="D20" s="9" t="n">
        <v>8.84375</v>
      </c>
      <c r="E20" s="14" t="n">
        <v>0.676388888888889</v>
      </c>
      <c r="F20" s="10" t="n">
        <v>0.677777777777778</v>
      </c>
      <c r="G20" s="7" t="s">
        <v>22</v>
      </c>
      <c r="H20" s="7" t="s">
        <v>41</v>
      </c>
      <c r="I20" s="7" t="s">
        <v>23</v>
      </c>
      <c r="J20" s="7" t="s">
        <v>23</v>
      </c>
      <c r="K20" s="7" t="s">
        <v>23</v>
      </c>
      <c r="L20" s="7" t="n">
        <v>1.2756</v>
      </c>
      <c r="M20" s="7" t="n">
        <v>1.2602</v>
      </c>
      <c r="N20" s="7" t="n">
        <f aca="false">(L20+M20)/2</f>
        <v>1.2679</v>
      </c>
      <c r="O20" s="7"/>
      <c r="P20" s="7"/>
      <c r="Q20" s="11"/>
      <c r="R20" s="11"/>
      <c r="S20" s="15" t="s">
        <v>51</v>
      </c>
    </row>
    <row r="21" customFormat="false" ht="14.25" hidden="false" customHeight="false" outlineLevel="0" collapsed="false">
      <c r="A21" s="7" t="s">
        <v>52</v>
      </c>
      <c r="B21" s="7" t="s">
        <v>22</v>
      </c>
      <c r="C21" s="13" t="n">
        <v>39239</v>
      </c>
      <c r="D21" s="9" t="n">
        <v>5.0625</v>
      </c>
      <c r="E21" s="14" t="n">
        <v>0.678472222222222</v>
      </c>
      <c r="F21" s="10" t="n">
        <v>0.679166666666667</v>
      </c>
      <c r="G21" s="7" t="s">
        <v>22</v>
      </c>
      <c r="H21" s="7" t="s">
        <v>41</v>
      </c>
      <c r="I21" s="7" t="s">
        <v>23</v>
      </c>
      <c r="J21" s="7" t="s">
        <v>23</v>
      </c>
      <c r="K21" s="7" t="s">
        <v>23</v>
      </c>
      <c r="L21" s="7" t="n">
        <v>1.28</v>
      </c>
      <c r="M21" s="7" t="n">
        <v>1.2642</v>
      </c>
      <c r="N21" s="7" t="n">
        <f aca="false">(L21+M21)/2</f>
        <v>1.2721</v>
      </c>
      <c r="O21" s="7"/>
      <c r="P21" s="7"/>
      <c r="Q21" s="11"/>
      <c r="R21" s="11"/>
      <c r="S21" s="16" t="s">
        <v>53</v>
      </c>
    </row>
    <row r="22" customFormat="false" ht="14.25" hidden="false" customHeight="false" outlineLevel="0" collapsed="false">
      <c r="A22" s="7" t="s">
        <v>54</v>
      </c>
      <c r="B22" s="7" t="s">
        <v>22</v>
      </c>
      <c r="C22" s="13" t="n">
        <v>39239</v>
      </c>
      <c r="D22" s="9" t="n">
        <v>5.5625</v>
      </c>
      <c r="E22" s="14" t="n">
        <v>0.68125</v>
      </c>
      <c r="F22" s="10" t="n">
        <v>0.681944444444445</v>
      </c>
      <c r="G22" s="7" t="s">
        <v>22</v>
      </c>
      <c r="H22" s="7" t="s">
        <v>41</v>
      </c>
      <c r="I22" s="7" t="s">
        <v>23</v>
      </c>
      <c r="J22" s="7" t="s">
        <v>23</v>
      </c>
      <c r="K22" s="7" t="s">
        <v>23</v>
      </c>
      <c r="L22" s="7" t="n">
        <v>1.2832</v>
      </c>
      <c r="M22" s="7" t="n">
        <v>1.2678</v>
      </c>
      <c r="N22" s="7" t="n">
        <f aca="false">(L22+M22)/2</f>
        <v>1.2755</v>
      </c>
      <c r="O22" s="7"/>
      <c r="P22" s="7"/>
      <c r="Q22" s="11"/>
      <c r="R22" s="11"/>
      <c r="S22" s="15" t="s">
        <v>55</v>
      </c>
    </row>
    <row r="23" customFormat="false" ht="14.25" hidden="false" customHeight="false" outlineLevel="0" collapsed="false">
      <c r="A23" s="7" t="s">
        <v>56</v>
      </c>
      <c r="B23" s="7" t="s">
        <v>22</v>
      </c>
      <c r="C23" s="13" t="n">
        <v>39239</v>
      </c>
      <c r="D23" s="9" t="n">
        <v>6.84375</v>
      </c>
      <c r="E23" s="14" t="n">
        <v>0.6875</v>
      </c>
      <c r="F23" s="10" t="n">
        <v>0.686805555555556</v>
      </c>
      <c r="G23" s="7" t="s">
        <v>22</v>
      </c>
      <c r="H23" s="7" t="s">
        <v>41</v>
      </c>
      <c r="I23" s="7" t="s">
        <v>23</v>
      </c>
      <c r="J23" s="7" t="s">
        <v>23</v>
      </c>
      <c r="K23" s="7" t="s">
        <v>23</v>
      </c>
      <c r="L23" s="7" t="n">
        <v>1.2606</v>
      </c>
      <c r="M23" s="7" t="n">
        <v>1.2449</v>
      </c>
      <c r="N23" s="7" t="n">
        <f aca="false">(L23+M23)/2</f>
        <v>1.25275</v>
      </c>
      <c r="O23" s="7"/>
      <c r="P23" s="7"/>
      <c r="Q23" s="11"/>
      <c r="R23" s="11"/>
      <c r="S23" s="16" t="s">
        <v>57</v>
      </c>
    </row>
    <row r="24" customFormat="false" ht="14.25" hidden="false" customHeight="false" outlineLevel="0" collapsed="false">
      <c r="A24" s="7" t="s">
        <v>58</v>
      </c>
      <c r="B24" s="7" t="s">
        <v>22</v>
      </c>
      <c r="C24" s="13" t="n">
        <v>39239</v>
      </c>
      <c r="D24" s="9" t="n">
        <v>8.46875</v>
      </c>
      <c r="E24" s="14" t="n">
        <v>0.688888888888889</v>
      </c>
      <c r="F24" s="10" t="n">
        <v>0.688194444444444</v>
      </c>
      <c r="G24" s="7" t="s">
        <v>22</v>
      </c>
      <c r="H24" s="7" t="s">
        <v>41</v>
      </c>
      <c r="I24" s="7" t="s">
        <v>23</v>
      </c>
      <c r="J24" s="7" t="s">
        <v>23</v>
      </c>
      <c r="K24" s="7" t="s">
        <v>23</v>
      </c>
      <c r="L24" s="7" t="n">
        <v>1.2567</v>
      </c>
      <c r="M24" s="7" t="n">
        <v>1.2412</v>
      </c>
      <c r="N24" s="7" t="n">
        <f aca="false">(L24+M24)/2</f>
        <v>1.24895</v>
      </c>
      <c r="O24" s="7"/>
      <c r="P24" s="7"/>
      <c r="Q24" s="11"/>
      <c r="R24" s="11"/>
      <c r="S24" s="16" t="s">
        <v>59</v>
      </c>
    </row>
    <row r="25" customFormat="false" ht="14.25" hidden="false" customHeight="false" outlineLevel="0" collapsed="false">
      <c r="A25" s="7" t="s">
        <v>60</v>
      </c>
      <c r="B25" s="7" t="s">
        <v>22</v>
      </c>
      <c r="C25" s="13" t="n">
        <v>39239</v>
      </c>
      <c r="D25" s="9" t="n">
        <v>7.0625</v>
      </c>
      <c r="E25" s="14" t="n">
        <v>0.689583333333333</v>
      </c>
      <c r="F25" s="10" t="n">
        <v>0.689583333333333</v>
      </c>
      <c r="G25" s="7" t="s">
        <v>22</v>
      </c>
      <c r="H25" s="7" t="s">
        <v>41</v>
      </c>
      <c r="I25" s="7" t="s">
        <v>23</v>
      </c>
      <c r="J25" s="7" t="s">
        <v>23</v>
      </c>
      <c r="K25" s="7" t="s">
        <v>23</v>
      </c>
      <c r="L25" s="7" t="n">
        <v>1.2527</v>
      </c>
      <c r="M25" s="7" t="n">
        <v>1.2374</v>
      </c>
      <c r="N25" s="7" t="n">
        <f aca="false">(L25+M25)/2</f>
        <v>1.24505</v>
      </c>
      <c r="O25" s="7"/>
      <c r="P25" s="7"/>
      <c r="Q25" s="11"/>
      <c r="R25" s="11"/>
      <c r="S25" s="16" t="s">
        <v>61</v>
      </c>
    </row>
    <row r="26" customFormat="false" ht="14.25" hidden="false" customHeight="false" outlineLevel="0" collapsed="false">
      <c r="A26" s="7" t="s">
        <v>62</v>
      </c>
      <c r="B26" s="7" t="s">
        <v>22</v>
      </c>
      <c r="C26" s="13" t="n">
        <v>39239</v>
      </c>
      <c r="D26" s="9" t="n">
        <v>3.21875</v>
      </c>
      <c r="E26" s="14" t="n">
        <v>0.690972222222222</v>
      </c>
      <c r="F26" s="10" t="n">
        <v>0.691666666666667</v>
      </c>
      <c r="G26" s="7" t="s">
        <v>22</v>
      </c>
      <c r="H26" s="7" t="s">
        <v>41</v>
      </c>
      <c r="I26" s="7" t="s">
        <v>23</v>
      </c>
      <c r="J26" s="7" t="s">
        <v>23</v>
      </c>
      <c r="K26" s="7" t="s">
        <v>23</v>
      </c>
      <c r="L26" s="7" t="n">
        <v>1.2489</v>
      </c>
      <c r="M26" s="7" t="n">
        <v>1.2336</v>
      </c>
      <c r="N26" s="7" t="n">
        <f aca="false">(L26+M26)/2</f>
        <v>1.24125</v>
      </c>
      <c r="O26" s="7"/>
      <c r="P26" s="7"/>
      <c r="Q26" s="11"/>
      <c r="R26" s="11"/>
      <c r="S26" s="16" t="s">
        <v>63</v>
      </c>
    </row>
    <row r="27" customFormat="false" ht="14.25" hidden="false" customHeight="false" outlineLevel="0" collapsed="false">
      <c r="A27" s="7" t="s">
        <v>64</v>
      </c>
      <c r="B27" s="7" t="s">
        <v>22</v>
      </c>
      <c r="C27" s="13" t="n">
        <v>39239</v>
      </c>
      <c r="D27" s="9" t="n">
        <v>1.3125</v>
      </c>
      <c r="E27" s="14" t="n">
        <v>0.692361111111111</v>
      </c>
      <c r="F27" s="10" t="n">
        <v>0.693055555555556</v>
      </c>
      <c r="G27" s="7" t="s">
        <v>22</v>
      </c>
      <c r="H27" s="7" t="s">
        <v>41</v>
      </c>
      <c r="I27" s="7" t="s">
        <v>23</v>
      </c>
      <c r="J27" s="7" t="s">
        <v>23</v>
      </c>
      <c r="K27" s="7" t="s">
        <v>23</v>
      </c>
      <c r="L27" s="7" t="n">
        <v>1.2452</v>
      </c>
      <c r="M27" s="7" t="n">
        <v>1.2248</v>
      </c>
      <c r="N27" s="7" t="n">
        <f aca="false">(L27+M27)/2</f>
        <v>1.235</v>
      </c>
      <c r="O27" s="7"/>
      <c r="P27" s="7"/>
      <c r="Q27" s="11"/>
      <c r="R27" s="11"/>
      <c r="S27" s="16" t="s">
        <v>65</v>
      </c>
    </row>
    <row r="28" customFormat="false" ht="14.25" hidden="false" customHeight="false" outlineLevel="0" collapsed="false">
      <c r="A28" s="7" t="s">
        <v>66</v>
      </c>
      <c r="B28" s="7" t="s">
        <v>22</v>
      </c>
      <c r="C28" s="8" t="n">
        <v>39239</v>
      </c>
      <c r="D28" s="9" t="n">
        <v>145.65625</v>
      </c>
      <c r="E28" s="14" t="n">
        <v>0.743055555555556</v>
      </c>
      <c r="F28" s="10" t="n">
        <v>0.736805555555556</v>
      </c>
      <c r="G28" s="7" t="s">
        <v>22</v>
      </c>
      <c r="H28" s="7" t="s">
        <v>41</v>
      </c>
      <c r="I28" s="7" t="s">
        <v>23</v>
      </c>
      <c r="J28" s="7" t="s">
        <v>23</v>
      </c>
      <c r="K28" s="7" t="s">
        <v>23</v>
      </c>
      <c r="L28" s="7" t="n">
        <v>1.2642</v>
      </c>
      <c r="M28" s="7" t="n">
        <v>1.2488</v>
      </c>
      <c r="N28" s="7" t="n">
        <f aca="false">(L28+M28)/2</f>
        <v>1.2565</v>
      </c>
      <c r="O28" s="7" t="n">
        <v>1.2248</v>
      </c>
      <c r="P28" s="7" t="n">
        <v>1.2256</v>
      </c>
      <c r="Q28" s="11"/>
      <c r="R28" s="11"/>
      <c r="S28" s="17" t="s">
        <v>67</v>
      </c>
    </row>
    <row r="29" customFormat="false" ht="14.25" hidden="false" customHeight="false" outlineLevel="0" collapsed="false">
      <c r="A29" s="7" t="s">
        <v>68</v>
      </c>
      <c r="B29" s="7" t="s">
        <v>22</v>
      </c>
      <c r="C29" s="13" t="n">
        <v>39239</v>
      </c>
      <c r="D29" s="9" t="n">
        <v>190.75</v>
      </c>
      <c r="E29" s="14" t="n">
        <v>0.840277777777778</v>
      </c>
      <c r="F29" s="10" t="n">
        <v>0.847916666666667</v>
      </c>
      <c r="G29" s="7" t="s">
        <v>22</v>
      </c>
      <c r="H29" s="7" t="s">
        <v>41</v>
      </c>
      <c r="I29" s="7" t="s">
        <v>23</v>
      </c>
      <c r="J29" s="7" t="s">
        <v>23</v>
      </c>
      <c r="K29" s="7" t="s">
        <v>23</v>
      </c>
      <c r="L29" s="7" t="n">
        <v>1.2537</v>
      </c>
      <c r="M29" s="7" t="n">
        <v>1.2383</v>
      </c>
      <c r="N29" s="7" t="n">
        <f aca="false">(L29+M29)/2</f>
        <v>1.246</v>
      </c>
      <c r="O29" s="7" t="n">
        <v>1.2146</v>
      </c>
      <c r="P29" s="7" t="n">
        <v>1.2153</v>
      </c>
      <c r="Q29" s="11"/>
      <c r="R29" s="11"/>
      <c r="S29" s="12" t="s">
        <v>69</v>
      </c>
    </row>
    <row r="30" customFormat="false" ht="14.25" hidden="false" customHeight="false" outlineLevel="0" collapsed="false">
      <c r="A30" s="7" t="s">
        <v>70</v>
      </c>
      <c r="B30" s="7" t="s">
        <v>22</v>
      </c>
      <c r="C30" s="13" t="n">
        <v>39239</v>
      </c>
      <c r="D30" s="9" t="n">
        <v>44.21875</v>
      </c>
      <c r="E30" s="7"/>
      <c r="F30" s="10" t="n">
        <v>0.849305555555556</v>
      </c>
      <c r="G30" s="7" t="s">
        <v>22</v>
      </c>
      <c r="H30" s="7" t="s">
        <v>41</v>
      </c>
      <c r="I30" s="7" t="s">
        <v>23</v>
      </c>
      <c r="J30" s="7" t="s">
        <v>23</v>
      </c>
      <c r="K30" s="7" t="s">
        <v>23</v>
      </c>
      <c r="L30" s="7" t="n">
        <v>1.2537</v>
      </c>
      <c r="M30" s="7" t="n">
        <v>1.2383</v>
      </c>
      <c r="N30" s="7" t="n">
        <f aca="false">(L30+M30)/2</f>
        <v>1.246</v>
      </c>
      <c r="O30" s="7" t="n">
        <v>1.2146</v>
      </c>
      <c r="P30" s="7" t="n">
        <v>1.2153</v>
      </c>
      <c r="Q30" s="11"/>
      <c r="R30" s="11"/>
      <c r="S30" s="12" t="s">
        <v>69</v>
      </c>
    </row>
    <row r="31" customFormat="false" ht="14.25" hidden="false" customHeight="false" outlineLevel="0" collapsed="false">
      <c r="A31" s="7" t="s">
        <v>71</v>
      </c>
      <c r="B31" s="7" t="s">
        <v>22</v>
      </c>
      <c r="C31" s="8" t="n">
        <v>39239</v>
      </c>
      <c r="D31" s="9" t="n">
        <v>191.53125</v>
      </c>
      <c r="E31" s="14" t="n">
        <v>0.85</v>
      </c>
      <c r="F31" s="10" t="n">
        <v>0.856944444444444</v>
      </c>
      <c r="G31" s="7" t="s">
        <v>22</v>
      </c>
      <c r="H31" s="7" t="s">
        <v>41</v>
      </c>
      <c r="I31" s="7" t="s">
        <v>23</v>
      </c>
      <c r="J31" s="7" t="s">
        <v>23</v>
      </c>
      <c r="K31" s="7" t="s">
        <v>23</v>
      </c>
      <c r="L31" s="7" t="n">
        <v>1.2537</v>
      </c>
      <c r="M31" s="7" t="n">
        <v>1.2383</v>
      </c>
      <c r="N31" s="7" t="n">
        <f aca="false">(L31+M31)/2</f>
        <v>1.246</v>
      </c>
      <c r="O31" s="7" t="n">
        <v>1.2146</v>
      </c>
      <c r="P31" s="7" t="n">
        <v>1.2153</v>
      </c>
      <c r="Q31" s="11"/>
      <c r="R31" s="11"/>
      <c r="S31" s="12" t="s">
        <v>72</v>
      </c>
    </row>
    <row r="32" customFormat="false" ht="14.25" hidden="false" customHeight="false" outlineLevel="0" collapsed="false">
      <c r="A32" s="7" t="s">
        <v>73</v>
      </c>
      <c r="B32" s="7" t="s">
        <v>22</v>
      </c>
      <c r="C32" s="8" t="n">
        <v>39239</v>
      </c>
      <c r="D32" s="9" t="n">
        <v>97.34375</v>
      </c>
      <c r="E32" s="7"/>
      <c r="F32" s="10" t="n">
        <v>0.859722222222222</v>
      </c>
      <c r="G32" s="7" t="s">
        <v>22</v>
      </c>
      <c r="H32" s="7" t="s">
        <v>41</v>
      </c>
      <c r="I32" s="7" t="s">
        <v>23</v>
      </c>
      <c r="J32" s="7" t="s">
        <v>23</v>
      </c>
      <c r="K32" s="7" t="s">
        <v>23</v>
      </c>
      <c r="L32" s="7" t="n">
        <v>1.2537</v>
      </c>
      <c r="M32" s="7" t="n">
        <v>1.2383</v>
      </c>
      <c r="N32" s="7" t="n">
        <f aca="false">(L32+M32)/2</f>
        <v>1.246</v>
      </c>
      <c r="O32" s="7" t="n">
        <v>1.2146</v>
      </c>
      <c r="P32" s="7" t="n">
        <v>1.2153</v>
      </c>
      <c r="Q32" s="11"/>
      <c r="R32" s="11"/>
      <c r="S32" s="12" t="s">
        <v>72</v>
      </c>
    </row>
    <row r="33" customFormat="false" ht="14.25" hidden="false" customHeight="false" outlineLevel="0" collapsed="false">
      <c r="A33" s="7" t="s">
        <v>74</v>
      </c>
      <c r="B33" s="7" t="s">
        <v>22</v>
      </c>
      <c r="C33" s="8" t="n">
        <v>39239</v>
      </c>
      <c r="D33" s="9" t="n">
        <v>191.1875</v>
      </c>
      <c r="E33" s="14" t="n">
        <v>0.9125</v>
      </c>
      <c r="F33" s="10" t="n">
        <v>0.916666666666667</v>
      </c>
      <c r="G33" s="7" t="s">
        <v>22</v>
      </c>
      <c r="H33" s="7" t="s">
        <v>41</v>
      </c>
      <c r="I33" s="7" t="n">
        <v>86.6</v>
      </c>
      <c r="J33" s="7" t="s">
        <v>23</v>
      </c>
      <c r="K33" s="7" t="s">
        <v>23</v>
      </c>
      <c r="L33" s="7" t="n">
        <v>1.2641</v>
      </c>
      <c r="M33" s="7" t="n">
        <v>1.2487</v>
      </c>
      <c r="N33" s="7" t="n">
        <f aca="false">(L33+M33)/2</f>
        <v>1.2564</v>
      </c>
      <c r="O33" s="7" t="n">
        <v>1.2019</v>
      </c>
      <c r="P33" s="7" t="n">
        <v>1.2025</v>
      </c>
      <c r="Q33" s="11"/>
      <c r="R33" s="11"/>
      <c r="S33" s="17" t="s">
        <v>75</v>
      </c>
    </row>
    <row r="34" customFormat="false" ht="14.25" hidden="false" customHeight="false" outlineLevel="0" collapsed="false">
      <c r="A34" s="7" t="s">
        <v>76</v>
      </c>
      <c r="B34" s="7" t="s">
        <v>22</v>
      </c>
      <c r="C34" s="8" t="n">
        <v>39239</v>
      </c>
      <c r="D34" s="9" t="n">
        <v>190.75</v>
      </c>
      <c r="E34" s="18"/>
      <c r="F34" s="10" t="n">
        <v>0.922916666666667</v>
      </c>
      <c r="G34" s="7" t="s">
        <v>22</v>
      </c>
      <c r="H34" s="7" t="s">
        <v>41</v>
      </c>
      <c r="I34" s="7" t="s">
        <v>23</v>
      </c>
      <c r="J34" s="7" t="s">
        <v>23</v>
      </c>
      <c r="K34" s="7" t="s">
        <v>23</v>
      </c>
      <c r="L34" s="7" t="n">
        <v>1.1836</v>
      </c>
      <c r="M34" s="7" t="n">
        <v>1.169</v>
      </c>
      <c r="N34" s="7" t="n">
        <f aca="false">(L34+M34)/2</f>
        <v>1.1763</v>
      </c>
      <c r="O34" s="7" t="n">
        <v>1.1515</v>
      </c>
      <c r="P34" s="7" t="n">
        <v>1.152</v>
      </c>
      <c r="Q34" s="11"/>
      <c r="R34" s="11"/>
      <c r="S34" s="17" t="s">
        <v>77</v>
      </c>
    </row>
    <row r="35" customFormat="false" ht="14.25" hidden="false" customHeight="false" outlineLevel="0" collapsed="false">
      <c r="A35" s="7" t="s">
        <v>78</v>
      </c>
      <c r="B35" s="7" t="s">
        <v>22</v>
      </c>
      <c r="C35" s="8" t="n">
        <v>39239</v>
      </c>
      <c r="D35" s="9" t="n">
        <v>13.375</v>
      </c>
      <c r="E35" s="7"/>
      <c r="F35" s="10" t="n">
        <v>0.923611111111111</v>
      </c>
      <c r="G35" s="7" t="s">
        <v>22</v>
      </c>
      <c r="H35" s="7" t="s">
        <v>41</v>
      </c>
      <c r="I35" s="7" t="s">
        <v>23</v>
      </c>
      <c r="J35" s="7" t="s">
        <v>23</v>
      </c>
      <c r="K35" s="7" t="s">
        <v>23</v>
      </c>
      <c r="L35" s="7" t="n">
        <v>1.1836</v>
      </c>
      <c r="M35" s="7" t="n">
        <v>1.169</v>
      </c>
      <c r="N35" s="7" t="n">
        <f aca="false">(L35+M35)/2</f>
        <v>1.1763</v>
      </c>
      <c r="O35" s="7" t="n">
        <v>1.1515</v>
      </c>
      <c r="P35" s="7" t="n">
        <v>1.152</v>
      </c>
      <c r="Q35" s="11"/>
      <c r="R35" s="11"/>
      <c r="S35" s="17" t="s">
        <v>77</v>
      </c>
    </row>
    <row r="36" customFormat="false" ht="14.25" hidden="false" customHeight="false" outlineLevel="0" collapsed="false">
      <c r="A36" s="7" t="s">
        <v>79</v>
      </c>
      <c r="B36" s="7" t="s">
        <v>22</v>
      </c>
      <c r="C36" s="8" t="n">
        <v>39239</v>
      </c>
      <c r="D36" s="9" t="n">
        <v>191.03125</v>
      </c>
      <c r="E36" s="7"/>
      <c r="F36" s="10" t="n">
        <v>0.963888888888889</v>
      </c>
      <c r="G36" s="7" t="s">
        <v>22</v>
      </c>
      <c r="H36" s="7" t="s">
        <v>41</v>
      </c>
      <c r="I36" s="7" t="s">
        <v>23</v>
      </c>
      <c r="J36" s="7" t="s">
        <v>23</v>
      </c>
      <c r="K36" s="7" t="s">
        <v>23</v>
      </c>
      <c r="L36" s="7" t="n">
        <v>1.1836</v>
      </c>
      <c r="M36" s="7" t="n">
        <v>1.169</v>
      </c>
      <c r="N36" s="7" t="n">
        <f aca="false">(L36+M36)/2</f>
        <v>1.1763</v>
      </c>
      <c r="O36" s="7" t="n">
        <v>1.1515</v>
      </c>
      <c r="P36" s="7" t="n">
        <v>1.152</v>
      </c>
      <c r="Q36" s="11"/>
      <c r="R36" s="11"/>
      <c r="S36" s="17" t="s">
        <v>77</v>
      </c>
    </row>
    <row r="37" customFormat="false" ht="14.25" hidden="false" customHeight="false" outlineLevel="0" collapsed="false">
      <c r="A37" s="7" t="s">
        <v>80</v>
      </c>
      <c r="B37" s="7" t="s">
        <v>22</v>
      </c>
      <c r="C37" s="8" t="n">
        <v>39239</v>
      </c>
      <c r="D37" s="9" t="n">
        <v>191.28125</v>
      </c>
      <c r="E37" s="7"/>
      <c r="F37" s="10" t="n">
        <v>0.973611111111111</v>
      </c>
      <c r="G37" s="7" t="s">
        <v>22</v>
      </c>
      <c r="H37" s="7" t="s">
        <v>41</v>
      </c>
      <c r="I37" s="7" t="s">
        <v>23</v>
      </c>
      <c r="J37" s="7" t="s">
        <v>23</v>
      </c>
      <c r="K37" s="7" t="s">
        <v>23</v>
      </c>
      <c r="L37" s="7" t="n">
        <v>1.1836</v>
      </c>
      <c r="M37" s="7" t="n">
        <v>1.169</v>
      </c>
      <c r="N37" s="7" t="n">
        <f aca="false">(L37+M37)/2</f>
        <v>1.1763</v>
      </c>
      <c r="O37" s="7" t="n">
        <v>1.1515</v>
      </c>
      <c r="P37" s="7" t="n">
        <v>1.152</v>
      </c>
      <c r="Q37" s="11"/>
      <c r="R37" s="11"/>
      <c r="S37" s="17" t="s">
        <v>77</v>
      </c>
    </row>
    <row r="38" customFormat="false" ht="14.25" hidden="false" customHeight="false" outlineLevel="0" collapsed="false">
      <c r="A38" s="7" t="s">
        <v>81</v>
      </c>
      <c r="B38" s="7" t="s">
        <v>22</v>
      </c>
      <c r="C38" s="8" t="n">
        <v>39239</v>
      </c>
      <c r="D38" s="9" t="n">
        <v>190.71875</v>
      </c>
      <c r="E38" s="7"/>
      <c r="F38" s="10" t="n">
        <v>0.983333333333333</v>
      </c>
      <c r="G38" s="7" t="s">
        <v>22</v>
      </c>
      <c r="H38" s="7" t="s">
        <v>41</v>
      </c>
      <c r="I38" s="7" t="s">
        <v>23</v>
      </c>
      <c r="J38" s="7" t="s">
        <v>23</v>
      </c>
      <c r="K38" s="7" t="s">
        <v>23</v>
      </c>
      <c r="L38" s="7" t="n">
        <v>1.1836</v>
      </c>
      <c r="M38" s="7" t="n">
        <v>1.169</v>
      </c>
      <c r="N38" s="7" t="n">
        <f aca="false">(L38+M38)/2</f>
        <v>1.1763</v>
      </c>
      <c r="O38" s="7" t="n">
        <v>1.1515</v>
      </c>
      <c r="P38" s="7" t="n">
        <v>1.152</v>
      </c>
      <c r="Q38" s="11"/>
      <c r="R38" s="11"/>
      <c r="S38" s="17" t="s">
        <v>77</v>
      </c>
    </row>
    <row r="39" customFormat="false" ht="14.25" hidden="false" customHeight="false" outlineLevel="0" collapsed="false">
      <c r="A39" s="7" t="s">
        <v>82</v>
      </c>
      <c r="B39" s="7" t="s">
        <v>22</v>
      </c>
      <c r="C39" s="8" t="n">
        <v>39239</v>
      </c>
      <c r="D39" s="9" t="n">
        <v>190.71875</v>
      </c>
      <c r="E39" s="7"/>
      <c r="F39" s="10" t="n">
        <v>0.992361111111111</v>
      </c>
      <c r="G39" s="7" t="s">
        <v>22</v>
      </c>
      <c r="H39" s="7" t="s">
        <v>41</v>
      </c>
      <c r="I39" s="7" t="s">
        <v>23</v>
      </c>
      <c r="J39" s="7" t="s">
        <v>23</v>
      </c>
      <c r="K39" s="7" t="s">
        <v>23</v>
      </c>
      <c r="L39" s="7" t="n">
        <v>1.1836</v>
      </c>
      <c r="M39" s="7" t="n">
        <v>1.169</v>
      </c>
      <c r="N39" s="7" t="n">
        <f aca="false">(L39+M39)/2</f>
        <v>1.1763</v>
      </c>
      <c r="O39" s="7" t="n">
        <v>1.1515</v>
      </c>
      <c r="P39" s="7" t="n">
        <v>1.152</v>
      </c>
      <c r="Q39" s="11"/>
      <c r="R39" s="11"/>
      <c r="S39" s="17" t="s">
        <v>77</v>
      </c>
    </row>
    <row r="40" customFormat="false" ht="14.25" hidden="false" customHeight="false" outlineLevel="0" collapsed="false">
      <c r="A40" s="7" t="s">
        <v>83</v>
      </c>
      <c r="B40" s="7" t="s">
        <v>22</v>
      </c>
      <c r="C40" s="8" t="n">
        <v>39239</v>
      </c>
      <c r="D40" s="9" t="n">
        <v>115.75</v>
      </c>
      <c r="E40" s="14" t="n">
        <v>0.950694444444444</v>
      </c>
      <c r="F40" s="10" t="n">
        <v>0.997916666666667</v>
      </c>
      <c r="G40" s="7" t="s">
        <v>22</v>
      </c>
      <c r="H40" s="7" t="s">
        <v>41</v>
      </c>
      <c r="I40" s="7" t="s">
        <v>23</v>
      </c>
      <c r="J40" s="7" t="s">
        <v>23</v>
      </c>
      <c r="K40" s="7" t="s">
        <v>23</v>
      </c>
      <c r="L40" s="7" t="n">
        <v>1.1836</v>
      </c>
      <c r="M40" s="7" t="n">
        <v>1.169</v>
      </c>
      <c r="N40" s="7" t="n">
        <f aca="false">(L40+M40)/2</f>
        <v>1.1763</v>
      </c>
      <c r="O40" s="7" t="n">
        <v>1.1515</v>
      </c>
      <c r="P40" s="7" t="n">
        <v>1.152</v>
      </c>
      <c r="Q40" s="11"/>
      <c r="R40" s="11"/>
      <c r="S40" s="17" t="s">
        <v>77</v>
      </c>
    </row>
    <row r="41" customFormat="false" ht="14.25" hidden="false" customHeight="false" outlineLevel="0" collapsed="false">
      <c r="A41" s="7" t="s">
        <v>84</v>
      </c>
      <c r="B41" s="7" t="s">
        <v>22</v>
      </c>
      <c r="C41" s="8" t="n">
        <v>39269</v>
      </c>
      <c r="D41" s="9" t="n">
        <v>191.03125</v>
      </c>
      <c r="E41" s="14" t="n">
        <v>0.0298611111111111</v>
      </c>
      <c r="F41" s="10" t="n">
        <v>0.0375</v>
      </c>
      <c r="G41" s="7" t="s">
        <v>22</v>
      </c>
      <c r="H41" s="7" t="s">
        <v>41</v>
      </c>
      <c r="I41" s="7" t="s">
        <v>23</v>
      </c>
      <c r="J41" s="7" t="s">
        <v>23</v>
      </c>
      <c r="K41" s="7" t="s">
        <v>23</v>
      </c>
      <c r="L41" s="7" t="n">
        <v>1.1836</v>
      </c>
      <c r="M41" s="7" t="n">
        <v>1.1689</v>
      </c>
      <c r="N41" s="7" t="n">
        <f aca="false">(L41+M41)/2</f>
        <v>1.17625</v>
      </c>
      <c r="O41" s="7" t="n">
        <v>1.1515</v>
      </c>
      <c r="P41" s="7" t="n">
        <v>1.152</v>
      </c>
      <c r="Q41" s="19" t="n">
        <v>70.3</v>
      </c>
      <c r="R41" s="19" t="n">
        <v>30</v>
      </c>
      <c r="S41" s="17" t="s">
        <v>85</v>
      </c>
    </row>
    <row r="42" customFormat="false" ht="14.25" hidden="false" customHeight="false" outlineLevel="0" collapsed="false">
      <c r="A42" s="7" t="s">
        <v>86</v>
      </c>
      <c r="B42" s="7" t="s">
        <v>22</v>
      </c>
      <c r="C42" s="8" t="n">
        <v>39269</v>
      </c>
      <c r="D42" s="9" t="n">
        <v>190.875</v>
      </c>
      <c r="E42" s="7"/>
      <c r="F42" s="10" t="n">
        <v>0.0472222222222222</v>
      </c>
      <c r="G42" s="7" t="s">
        <v>22</v>
      </c>
      <c r="H42" s="7" t="s">
        <v>41</v>
      </c>
      <c r="I42" s="7" t="s">
        <v>23</v>
      </c>
      <c r="J42" s="7" t="s">
        <v>23</v>
      </c>
      <c r="K42" s="7" t="s">
        <v>23</v>
      </c>
      <c r="L42" s="7" t="n">
        <v>1.1836</v>
      </c>
      <c r="M42" s="7" t="n">
        <v>1.1689</v>
      </c>
      <c r="N42" s="7" t="n">
        <f aca="false">(L42+M42)/2</f>
        <v>1.17625</v>
      </c>
      <c r="O42" s="7" t="n">
        <v>1.1515</v>
      </c>
      <c r="P42" s="7" t="n">
        <v>1.152</v>
      </c>
      <c r="Q42" s="19" t="n">
        <v>70.3</v>
      </c>
      <c r="R42" s="19" t="n">
        <v>30</v>
      </c>
      <c r="S42" s="17" t="s">
        <v>85</v>
      </c>
    </row>
    <row r="43" customFormat="false" ht="14.25" hidden="false" customHeight="false" outlineLevel="0" collapsed="false">
      <c r="A43" s="7" t="s">
        <v>87</v>
      </c>
      <c r="B43" s="7" t="s">
        <v>22</v>
      </c>
      <c r="C43" s="8" t="n">
        <v>39269</v>
      </c>
      <c r="D43" s="9" t="n">
        <v>190.96875</v>
      </c>
      <c r="E43" s="7"/>
      <c r="F43" s="10" t="n">
        <v>0.0576388888888889</v>
      </c>
      <c r="G43" s="7" t="s">
        <v>22</v>
      </c>
      <c r="H43" s="7" t="s">
        <v>41</v>
      </c>
      <c r="I43" s="7" t="s">
        <v>23</v>
      </c>
      <c r="J43" s="7" t="s">
        <v>23</v>
      </c>
      <c r="K43" s="7" t="s">
        <v>23</v>
      </c>
      <c r="L43" s="7" t="n">
        <v>1.1836</v>
      </c>
      <c r="M43" s="7" t="n">
        <v>1.1689</v>
      </c>
      <c r="N43" s="7" t="n">
        <f aca="false">(L43+M43)/2</f>
        <v>1.17625</v>
      </c>
      <c r="O43" s="7" t="n">
        <v>1.1515</v>
      </c>
      <c r="P43" s="7" t="n">
        <v>1.152</v>
      </c>
      <c r="Q43" s="19" t="n">
        <v>70.3</v>
      </c>
      <c r="R43" s="19" t="n">
        <v>30</v>
      </c>
      <c r="S43" s="17" t="s">
        <v>85</v>
      </c>
    </row>
    <row r="44" customFormat="false" ht="14.25" hidden="false" customHeight="false" outlineLevel="0" collapsed="false">
      <c r="A44" s="7" t="s">
        <v>88</v>
      </c>
      <c r="B44" s="7" t="s">
        <v>22</v>
      </c>
      <c r="C44" s="8" t="n">
        <v>39269</v>
      </c>
      <c r="D44" s="9" t="n">
        <v>190.75</v>
      </c>
      <c r="E44" s="7"/>
      <c r="F44" s="10" t="n">
        <v>0.0729166666666667</v>
      </c>
      <c r="G44" s="7" t="s">
        <v>22</v>
      </c>
      <c r="H44" s="7" t="s">
        <v>41</v>
      </c>
      <c r="I44" s="7" t="s">
        <v>23</v>
      </c>
      <c r="J44" s="7" t="s">
        <v>23</v>
      </c>
      <c r="K44" s="7" t="s">
        <v>23</v>
      </c>
      <c r="L44" s="7" t="n">
        <v>1.1836</v>
      </c>
      <c r="M44" s="7" t="n">
        <v>1.1689</v>
      </c>
      <c r="N44" s="7" t="n">
        <f aca="false">(L44+M44)/2</f>
        <v>1.17625</v>
      </c>
      <c r="O44" s="7" t="n">
        <v>1.1515</v>
      </c>
      <c r="P44" s="7" t="n">
        <v>1.152</v>
      </c>
      <c r="Q44" s="19" t="n">
        <v>70.3</v>
      </c>
      <c r="R44" s="19" t="n">
        <v>30</v>
      </c>
      <c r="S44" s="17" t="s">
        <v>85</v>
      </c>
    </row>
    <row r="45" customFormat="false" ht="14.25" hidden="false" customHeight="false" outlineLevel="0" collapsed="false">
      <c r="A45" s="7" t="s">
        <v>89</v>
      </c>
      <c r="B45" s="7" t="s">
        <v>22</v>
      </c>
      <c r="C45" s="8" t="n">
        <v>39269</v>
      </c>
      <c r="D45" s="9" t="n">
        <v>165.875</v>
      </c>
      <c r="E45" s="7"/>
      <c r="F45" s="10" t="n">
        <v>0.0798611111111111</v>
      </c>
      <c r="G45" s="7" t="s">
        <v>22</v>
      </c>
      <c r="H45" s="7" t="s">
        <v>41</v>
      </c>
      <c r="I45" s="7" t="s">
        <v>23</v>
      </c>
      <c r="J45" s="7" t="s">
        <v>23</v>
      </c>
      <c r="K45" s="7" t="s">
        <v>23</v>
      </c>
      <c r="L45" s="7" t="n">
        <v>1.1836</v>
      </c>
      <c r="M45" s="7" t="n">
        <v>1.1689</v>
      </c>
      <c r="N45" s="7" t="n">
        <f aca="false">(L45+M45)/2</f>
        <v>1.17625</v>
      </c>
      <c r="O45" s="7" t="n">
        <v>1.1515</v>
      </c>
      <c r="P45" s="7" t="n">
        <v>1.152</v>
      </c>
      <c r="Q45" s="19" t="n">
        <v>70.3</v>
      </c>
      <c r="R45" s="19" t="n">
        <v>30</v>
      </c>
      <c r="S45" s="17" t="s">
        <v>85</v>
      </c>
    </row>
    <row r="46" customFormat="false" ht="14.25" hidden="false" customHeight="false" outlineLevel="0" collapsed="false">
      <c r="A46" s="7" t="s">
        <v>90</v>
      </c>
      <c r="B46" s="7" t="s">
        <v>22</v>
      </c>
      <c r="C46" s="8" t="n">
        <v>39269</v>
      </c>
      <c r="D46" s="9" t="n">
        <v>191.1875</v>
      </c>
      <c r="E46" s="14" t="n">
        <v>0.0847222222222222</v>
      </c>
      <c r="F46" s="10" t="n">
        <v>0.0909722222222222</v>
      </c>
      <c r="G46" s="7" t="s">
        <v>22</v>
      </c>
      <c r="H46" s="7" t="s">
        <v>41</v>
      </c>
      <c r="I46" s="7" t="s">
        <v>23</v>
      </c>
      <c r="J46" s="7" t="s">
        <v>23</v>
      </c>
      <c r="K46" s="7" t="s">
        <v>23</v>
      </c>
      <c r="L46" s="7" t="n">
        <v>1.1644</v>
      </c>
      <c r="M46" s="7" t="n">
        <v>1.15</v>
      </c>
      <c r="N46" s="7" t="n">
        <f aca="false">(L46+M46)/2</f>
        <v>1.1572</v>
      </c>
      <c r="O46" s="7" t="n">
        <v>1.1327</v>
      </c>
      <c r="P46" s="7" t="n">
        <v>1.1331</v>
      </c>
      <c r="Q46" s="11" t="n">
        <v>69.16</v>
      </c>
      <c r="R46" s="19" t="n">
        <v>30</v>
      </c>
      <c r="S46" s="17" t="s">
        <v>91</v>
      </c>
    </row>
    <row r="47" customFormat="false" ht="14.25" hidden="false" customHeight="false" outlineLevel="0" collapsed="false">
      <c r="A47" s="7" t="s">
        <v>92</v>
      </c>
      <c r="B47" s="7" t="s">
        <v>22</v>
      </c>
      <c r="C47" s="8" t="n">
        <v>39269</v>
      </c>
      <c r="D47" s="9" t="n">
        <v>190.84375</v>
      </c>
      <c r="E47" s="7"/>
      <c r="F47" s="10" t="n">
        <v>0.0979166666666667</v>
      </c>
      <c r="G47" s="7" t="s">
        <v>22</v>
      </c>
      <c r="H47" s="7" t="s">
        <v>41</v>
      </c>
      <c r="I47" s="7" t="s">
        <v>23</v>
      </c>
      <c r="J47" s="7" t="s">
        <v>23</v>
      </c>
      <c r="K47" s="7" t="s">
        <v>23</v>
      </c>
      <c r="L47" s="7" t="n">
        <v>1.1644</v>
      </c>
      <c r="M47" s="7" t="n">
        <v>1.15</v>
      </c>
      <c r="N47" s="7" t="n">
        <f aca="false">(L47+M47)/2</f>
        <v>1.1572</v>
      </c>
      <c r="O47" s="7" t="n">
        <v>1.1327</v>
      </c>
      <c r="P47" s="7" t="n">
        <v>1.1331</v>
      </c>
      <c r="Q47" s="11" t="n">
        <v>69.16</v>
      </c>
      <c r="R47" s="19" t="n">
        <v>30</v>
      </c>
      <c r="S47" s="17" t="s">
        <v>91</v>
      </c>
    </row>
    <row r="48" customFormat="false" ht="14.25" hidden="false" customHeight="false" outlineLevel="0" collapsed="false">
      <c r="A48" s="7" t="s">
        <v>93</v>
      </c>
      <c r="B48" s="7" t="s">
        <v>22</v>
      </c>
      <c r="C48" s="8" t="n">
        <v>39269</v>
      </c>
      <c r="D48" s="9" t="n">
        <v>191.28125</v>
      </c>
      <c r="E48" s="7"/>
      <c r="F48" s="10" t="n">
        <v>0.113888888888889</v>
      </c>
      <c r="G48" s="7" t="s">
        <v>22</v>
      </c>
      <c r="H48" s="7" t="s">
        <v>41</v>
      </c>
      <c r="I48" s="7" t="s">
        <v>23</v>
      </c>
      <c r="J48" s="7" t="s">
        <v>23</v>
      </c>
      <c r="K48" s="7" t="s">
        <v>23</v>
      </c>
      <c r="L48" s="7" t="n">
        <v>1.1644</v>
      </c>
      <c r="M48" s="7" t="n">
        <v>1.15</v>
      </c>
      <c r="N48" s="7" t="n">
        <f aca="false">(L48+M48)/2</f>
        <v>1.1572</v>
      </c>
      <c r="O48" s="7" t="n">
        <v>1.1327</v>
      </c>
      <c r="P48" s="7" t="n">
        <v>1.1331</v>
      </c>
      <c r="Q48" s="11" t="n">
        <v>69.16</v>
      </c>
      <c r="R48" s="19" t="n">
        <v>30</v>
      </c>
      <c r="S48" s="17" t="s">
        <v>91</v>
      </c>
    </row>
    <row r="49" customFormat="false" ht="14.25" hidden="false" customHeight="false" outlineLevel="0" collapsed="false">
      <c r="A49" s="7" t="s">
        <v>94</v>
      </c>
      <c r="B49" s="7" t="s">
        <v>22</v>
      </c>
      <c r="C49" s="8" t="n">
        <v>39269</v>
      </c>
      <c r="D49" s="9" t="n">
        <v>191</v>
      </c>
      <c r="E49" s="7"/>
      <c r="F49" s="10" t="n">
        <v>0.121527777777778</v>
      </c>
      <c r="G49" s="7" t="s">
        <v>22</v>
      </c>
      <c r="H49" s="7" t="s">
        <v>41</v>
      </c>
      <c r="I49" s="7" t="s">
        <v>23</v>
      </c>
      <c r="J49" s="7" t="s">
        <v>23</v>
      </c>
      <c r="K49" s="7" t="s">
        <v>23</v>
      </c>
      <c r="L49" s="7" t="n">
        <v>1.1644</v>
      </c>
      <c r="M49" s="7" t="n">
        <v>1.15</v>
      </c>
      <c r="N49" s="7" t="n">
        <f aca="false">(L49+M49)/2</f>
        <v>1.1572</v>
      </c>
      <c r="O49" s="7" t="n">
        <v>1.1327</v>
      </c>
      <c r="P49" s="7" t="n">
        <v>1.1331</v>
      </c>
      <c r="Q49" s="11" t="n">
        <v>69.16</v>
      </c>
      <c r="R49" s="19" t="n">
        <v>30</v>
      </c>
      <c r="S49" s="17" t="s">
        <v>91</v>
      </c>
    </row>
    <row r="50" customFormat="false" ht="14.25" hidden="false" customHeight="false" outlineLevel="0" collapsed="false">
      <c r="A50" s="7" t="s">
        <v>95</v>
      </c>
      <c r="B50" s="7" t="s">
        <v>22</v>
      </c>
      <c r="C50" s="8" t="n">
        <v>39269</v>
      </c>
      <c r="D50" s="9" t="n">
        <v>26.5625</v>
      </c>
      <c r="E50" s="7"/>
      <c r="F50" s="10" t="n">
        <v>0.122222222222222</v>
      </c>
      <c r="G50" s="7" t="s">
        <v>22</v>
      </c>
      <c r="H50" s="7" t="s">
        <v>41</v>
      </c>
      <c r="I50" s="7" t="s">
        <v>23</v>
      </c>
      <c r="J50" s="7" t="s">
        <v>23</v>
      </c>
      <c r="K50" s="7" t="s">
        <v>23</v>
      </c>
      <c r="L50" s="7" t="n">
        <v>1.1644</v>
      </c>
      <c r="M50" s="7" t="n">
        <v>1.15</v>
      </c>
      <c r="N50" s="7" t="n">
        <f aca="false">(L50+M50)/2</f>
        <v>1.1572</v>
      </c>
      <c r="O50" s="7" t="n">
        <v>1.1327</v>
      </c>
      <c r="P50" s="7" t="n">
        <v>1.1331</v>
      </c>
      <c r="Q50" s="11" t="n">
        <v>69.16</v>
      </c>
      <c r="R50" s="19" t="n">
        <v>30</v>
      </c>
      <c r="S50" s="17" t="s">
        <v>91</v>
      </c>
    </row>
    <row r="51" customFormat="false" ht="14.25" hidden="false" customHeight="false" outlineLevel="0" collapsed="false">
      <c r="A51" s="7" t="s">
        <v>96</v>
      </c>
      <c r="B51" s="7" t="s">
        <v>22</v>
      </c>
      <c r="C51" s="8" t="n">
        <v>39269</v>
      </c>
      <c r="D51" s="9" t="n">
        <v>190.875</v>
      </c>
      <c r="E51" s="14" t="n">
        <v>0.125694444444444</v>
      </c>
      <c r="F51" s="10" t="n">
        <v>0.133333333333333</v>
      </c>
      <c r="G51" s="7" t="s">
        <v>22</v>
      </c>
      <c r="H51" s="7" t="s">
        <v>41</v>
      </c>
      <c r="I51" s="7" t="s">
        <v>23</v>
      </c>
      <c r="J51" s="7" t="s">
        <v>23</v>
      </c>
      <c r="K51" s="7" t="s">
        <v>23</v>
      </c>
      <c r="L51" s="7" t="n">
        <v>1.1448</v>
      </c>
      <c r="M51" s="7" t="n">
        <v>1.1309</v>
      </c>
      <c r="N51" s="7" t="n">
        <f aca="false">(L51+M51)/2</f>
        <v>1.13785</v>
      </c>
      <c r="O51" s="7" t="n">
        <v>1.1135</v>
      </c>
      <c r="P51" s="7" t="n">
        <v>1.114</v>
      </c>
      <c r="Q51" s="11" t="n">
        <v>68.02</v>
      </c>
      <c r="R51" s="19" t="n">
        <v>30</v>
      </c>
      <c r="S51" s="17" t="s">
        <v>97</v>
      </c>
    </row>
    <row r="52" customFormat="false" ht="14.25" hidden="false" customHeight="false" outlineLevel="0" collapsed="false">
      <c r="A52" s="7" t="s">
        <v>98</v>
      </c>
      <c r="B52" s="7" t="s">
        <v>22</v>
      </c>
      <c r="C52" s="8" t="n">
        <v>39269</v>
      </c>
      <c r="D52" s="9" t="n">
        <v>191.21875</v>
      </c>
      <c r="E52" s="7"/>
      <c r="F52" s="10" t="n">
        <v>0.138888888888889</v>
      </c>
      <c r="G52" s="7" t="s">
        <v>22</v>
      </c>
      <c r="H52" s="7" t="s">
        <v>41</v>
      </c>
      <c r="I52" s="7" t="s">
        <v>23</v>
      </c>
      <c r="J52" s="7" t="s">
        <v>23</v>
      </c>
      <c r="K52" s="7" t="s">
        <v>23</v>
      </c>
      <c r="L52" s="7" t="n">
        <v>1.1448</v>
      </c>
      <c r="M52" s="7" t="n">
        <v>1.1309</v>
      </c>
      <c r="N52" s="7" t="n">
        <f aca="false">(L52+M52)/2</f>
        <v>1.13785</v>
      </c>
      <c r="O52" s="7" t="n">
        <v>1.1135</v>
      </c>
      <c r="P52" s="7" t="n">
        <v>1.114</v>
      </c>
      <c r="Q52" s="11" t="n">
        <v>68.02</v>
      </c>
      <c r="R52" s="19" t="n">
        <v>30</v>
      </c>
      <c r="S52" s="17" t="s">
        <v>97</v>
      </c>
    </row>
    <row r="53" customFormat="false" ht="14.25" hidden="false" customHeight="false" outlineLevel="0" collapsed="false">
      <c r="A53" s="7" t="s">
        <v>99</v>
      </c>
      <c r="B53" s="7" t="s">
        <v>22</v>
      </c>
      <c r="C53" s="8" t="n">
        <v>39269</v>
      </c>
      <c r="D53" s="9" t="n">
        <v>191.71875</v>
      </c>
      <c r="E53" s="7"/>
      <c r="F53" s="10" t="n">
        <v>0.14375</v>
      </c>
      <c r="G53" s="7" t="s">
        <v>22</v>
      </c>
      <c r="H53" s="7" t="s">
        <v>41</v>
      </c>
      <c r="I53" s="7" t="s">
        <v>23</v>
      </c>
      <c r="J53" s="7" t="s">
        <v>23</v>
      </c>
      <c r="K53" s="7" t="s">
        <v>23</v>
      </c>
      <c r="L53" s="7" t="n">
        <v>1.1448</v>
      </c>
      <c r="M53" s="7" t="n">
        <v>1.1309</v>
      </c>
      <c r="N53" s="7" t="n">
        <f aca="false">(L53+M53)/2</f>
        <v>1.13785</v>
      </c>
      <c r="O53" s="7" t="n">
        <v>1.1135</v>
      </c>
      <c r="P53" s="7" t="n">
        <v>1.114</v>
      </c>
      <c r="Q53" s="11" t="n">
        <v>68.02</v>
      </c>
      <c r="R53" s="19" t="n">
        <v>30</v>
      </c>
      <c r="S53" s="17" t="s">
        <v>97</v>
      </c>
    </row>
    <row r="54" customFormat="false" ht="14.25" hidden="false" customHeight="false" outlineLevel="0" collapsed="false">
      <c r="A54" s="7" t="s">
        <v>100</v>
      </c>
      <c r="B54" s="7" t="s">
        <v>22</v>
      </c>
      <c r="C54" s="8" t="n">
        <v>39269</v>
      </c>
      <c r="D54" s="9" t="n">
        <v>190.9375</v>
      </c>
      <c r="E54" s="7"/>
      <c r="F54" s="10" t="n">
        <v>0.148611111111111</v>
      </c>
      <c r="G54" s="7" t="s">
        <v>22</v>
      </c>
      <c r="H54" s="7" t="s">
        <v>41</v>
      </c>
      <c r="I54" s="7" t="s">
        <v>23</v>
      </c>
      <c r="J54" s="7" t="s">
        <v>23</v>
      </c>
      <c r="K54" s="7" t="s">
        <v>23</v>
      </c>
      <c r="L54" s="7" t="n">
        <v>1.1448</v>
      </c>
      <c r="M54" s="7" t="n">
        <v>1.1309</v>
      </c>
      <c r="N54" s="7" t="n">
        <f aca="false">(L54+M54)/2</f>
        <v>1.13785</v>
      </c>
      <c r="O54" s="7" t="n">
        <v>1.1135</v>
      </c>
      <c r="P54" s="7" t="n">
        <v>1.114</v>
      </c>
      <c r="Q54" s="11" t="n">
        <v>68.02</v>
      </c>
      <c r="R54" s="19" t="n">
        <v>30</v>
      </c>
      <c r="S54" s="17" t="s">
        <v>97</v>
      </c>
    </row>
    <row r="55" customFormat="false" ht="14.25" hidden="false" customHeight="false" outlineLevel="0" collapsed="false">
      <c r="A55" s="7" t="s">
        <v>101</v>
      </c>
      <c r="B55" s="7" t="s">
        <v>22</v>
      </c>
      <c r="C55" s="8" t="n">
        <v>39269</v>
      </c>
      <c r="D55" s="9" t="n">
        <v>191.34375</v>
      </c>
      <c r="E55" s="7"/>
      <c r="F55" s="10" t="n">
        <v>0.154166666666667</v>
      </c>
      <c r="G55" s="7" t="s">
        <v>22</v>
      </c>
      <c r="H55" s="7" t="s">
        <v>41</v>
      </c>
      <c r="I55" s="7" t="s">
        <v>23</v>
      </c>
      <c r="J55" s="7" t="s">
        <v>23</v>
      </c>
      <c r="K55" s="7" t="s">
        <v>23</v>
      </c>
      <c r="L55" s="7" t="n">
        <v>1.1448</v>
      </c>
      <c r="M55" s="7" t="n">
        <v>1.1309</v>
      </c>
      <c r="N55" s="7" t="n">
        <f aca="false">(L55+M55)/2</f>
        <v>1.13785</v>
      </c>
      <c r="O55" s="7" t="n">
        <v>1.1135</v>
      </c>
      <c r="P55" s="7" t="n">
        <v>1.114</v>
      </c>
      <c r="Q55" s="11" t="n">
        <v>68.02</v>
      </c>
      <c r="R55" s="19" t="n">
        <v>30</v>
      </c>
      <c r="S55" s="17" t="s">
        <v>97</v>
      </c>
    </row>
    <row r="56" customFormat="false" ht="14.25" hidden="false" customHeight="false" outlineLevel="0" collapsed="false">
      <c r="A56" s="7" t="s">
        <v>102</v>
      </c>
      <c r="B56" s="7" t="s">
        <v>22</v>
      </c>
      <c r="C56" s="8" t="n">
        <v>39269</v>
      </c>
      <c r="D56" s="9" t="n">
        <v>190.9375</v>
      </c>
      <c r="E56" s="7"/>
      <c r="F56" s="10" t="n">
        <v>0.159027777777778</v>
      </c>
      <c r="G56" s="7" t="s">
        <v>22</v>
      </c>
      <c r="H56" s="7" t="s">
        <v>41</v>
      </c>
      <c r="I56" s="7" t="s">
        <v>23</v>
      </c>
      <c r="J56" s="7" t="s">
        <v>23</v>
      </c>
      <c r="K56" s="7" t="s">
        <v>23</v>
      </c>
      <c r="L56" s="7" t="n">
        <v>1.1448</v>
      </c>
      <c r="M56" s="7" t="n">
        <v>1.1309</v>
      </c>
      <c r="N56" s="7" t="n">
        <f aca="false">(L56+M56)/2</f>
        <v>1.13785</v>
      </c>
      <c r="O56" s="7" t="n">
        <v>1.1135</v>
      </c>
      <c r="P56" s="7" t="n">
        <v>1.114</v>
      </c>
      <c r="Q56" s="11" t="n">
        <v>68.02</v>
      </c>
      <c r="R56" s="19" t="n">
        <v>30</v>
      </c>
      <c r="S56" s="17" t="s">
        <v>97</v>
      </c>
    </row>
    <row r="57" customFormat="false" ht="14.25" hidden="false" customHeight="false" outlineLevel="0" collapsed="false">
      <c r="A57" s="7" t="s">
        <v>103</v>
      </c>
      <c r="B57" s="7" t="s">
        <v>22</v>
      </c>
      <c r="C57" s="8" t="n">
        <v>39269</v>
      </c>
      <c r="D57" s="9" t="n">
        <v>191.25</v>
      </c>
      <c r="E57" s="7"/>
      <c r="F57" s="10" t="n">
        <v>0.163194444444444</v>
      </c>
      <c r="G57" s="7" t="s">
        <v>22</v>
      </c>
      <c r="H57" s="7" t="s">
        <v>41</v>
      </c>
      <c r="I57" s="7" t="s">
        <v>23</v>
      </c>
      <c r="J57" s="7" t="s">
        <v>23</v>
      </c>
      <c r="K57" s="7" t="s">
        <v>23</v>
      </c>
      <c r="L57" s="7" t="n">
        <v>1.1448</v>
      </c>
      <c r="M57" s="7" t="n">
        <v>1.1309</v>
      </c>
      <c r="N57" s="7" t="n">
        <f aca="false">(L57+M57)/2</f>
        <v>1.13785</v>
      </c>
      <c r="O57" s="7" t="n">
        <v>1.1135</v>
      </c>
      <c r="P57" s="7" t="n">
        <v>1.114</v>
      </c>
      <c r="Q57" s="11" t="n">
        <v>68.02</v>
      </c>
      <c r="R57" s="19" t="n">
        <v>30</v>
      </c>
      <c r="S57" s="17" t="s">
        <v>97</v>
      </c>
    </row>
    <row r="58" customFormat="false" ht="14.25" hidden="false" customHeight="false" outlineLevel="0" collapsed="false">
      <c r="A58" s="7" t="s">
        <v>104</v>
      </c>
      <c r="B58" s="7" t="s">
        <v>22</v>
      </c>
      <c r="C58" s="8" t="n">
        <v>39269</v>
      </c>
      <c r="D58" s="9" t="n">
        <v>12.71875</v>
      </c>
      <c r="E58" s="7"/>
      <c r="F58" s="10" t="n">
        <v>0.163194444444444</v>
      </c>
      <c r="G58" s="7" t="s">
        <v>22</v>
      </c>
      <c r="H58" s="7" t="s">
        <v>41</v>
      </c>
      <c r="I58" s="7" t="s">
        <v>23</v>
      </c>
      <c r="J58" s="7" t="s">
        <v>23</v>
      </c>
      <c r="K58" s="7" t="s">
        <v>23</v>
      </c>
      <c r="L58" s="7" t="n">
        <v>1.1448</v>
      </c>
      <c r="M58" s="7" t="n">
        <v>1.1309</v>
      </c>
      <c r="N58" s="7" t="n">
        <f aca="false">(L58+M58)/2</f>
        <v>1.13785</v>
      </c>
      <c r="O58" s="7" t="n">
        <v>1.1135</v>
      </c>
      <c r="P58" s="7" t="n">
        <v>1.114</v>
      </c>
      <c r="Q58" s="11" t="n">
        <v>68.02</v>
      </c>
      <c r="R58" s="19" t="n">
        <v>30</v>
      </c>
      <c r="S58" s="17" t="s">
        <v>97</v>
      </c>
    </row>
    <row r="59" customFormat="false" ht="14.25" hidden="false" customHeight="false" outlineLevel="0" collapsed="false">
      <c r="A59" s="7" t="s">
        <v>105</v>
      </c>
      <c r="B59" s="7" t="s">
        <v>22</v>
      </c>
      <c r="C59" s="8" t="n">
        <v>39269</v>
      </c>
      <c r="D59" s="9" t="n">
        <v>191.5</v>
      </c>
      <c r="E59" s="14" t="n">
        <v>0.168055555555556</v>
      </c>
      <c r="F59" s="10" t="n">
        <v>0.172222222222222</v>
      </c>
      <c r="G59" s="7" t="s">
        <v>22</v>
      </c>
      <c r="H59" s="7" t="s">
        <v>41</v>
      </c>
      <c r="I59" s="7" t="s">
        <v>23</v>
      </c>
      <c r="J59" s="7" t="s">
        <v>23</v>
      </c>
      <c r="K59" s="7" t="s">
        <v>23</v>
      </c>
      <c r="L59" s="7" t="n">
        <v>1.1257</v>
      </c>
      <c r="M59" s="7" t="n">
        <v>1.1119</v>
      </c>
      <c r="N59" s="7" t="n">
        <f aca="false">(L59+M59)/2</f>
        <v>1.1188</v>
      </c>
      <c r="O59" s="7" t="n">
        <v>1.0945</v>
      </c>
      <c r="P59" s="7" t="n">
        <v>1.0949</v>
      </c>
      <c r="Q59" s="11" t="n">
        <v>66.88</v>
      </c>
      <c r="R59" s="19" t="n">
        <v>30</v>
      </c>
      <c r="S59" s="17" t="s">
        <v>106</v>
      </c>
    </row>
    <row r="60" customFormat="false" ht="14.25" hidden="false" customHeight="false" outlineLevel="0" collapsed="false">
      <c r="A60" s="7" t="s">
        <v>107</v>
      </c>
      <c r="B60" s="7" t="s">
        <v>22</v>
      </c>
      <c r="C60" s="8" t="n">
        <v>39269</v>
      </c>
      <c r="D60" s="9" t="n">
        <v>191.03125</v>
      </c>
      <c r="E60" s="7"/>
      <c r="F60" s="10" t="n">
        <v>0.176388888888889</v>
      </c>
      <c r="G60" s="7" t="s">
        <v>22</v>
      </c>
      <c r="H60" s="7" t="s">
        <v>41</v>
      </c>
      <c r="I60" s="7" t="s">
        <v>23</v>
      </c>
      <c r="J60" s="7" t="s">
        <v>23</v>
      </c>
      <c r="K60" s="7" t="s">
        <v>23</v>
      </c>
      <c r="L60" s="7" t="n">
        <v>1.1257</v>
      </c>
      <c r="M60" s="7" t="n">
        <v>1.1119</v>
      </c>
      <c r="N60" s="7" t="n">
        <f aca="false">(L60+M60)/2</f>
        <v>1.1188</v>
      </c>
      <c r="O60" s="7" t="n">
        <v>1.0945</v>
      </c>
      <c r="P60" s="7" t="n">
        <v>1.0949</v>
      </c>
      <c r="Q60" s="11" t="n">
        <v>66.88</v>
      </c>
      <c r="R60" s="19" t="n">
        <v>30</v>
      </c>
      <c r="S60" s="17" t="s">
        <v>106</v>
      </c>
    </row>
    <row r="61" customFormat="false" ht="14.25" hidden="false" customHeight="false" outlineLevel="0" collapsed="false">
      <c r="A61" s="7" t="s">
        <v>108</v>
      </c>
      <c r="B61" s="7" t="s">
        <v>22</v>
      </c>
      <c r="C61" s="8" t="n">
        <v>39269</v>
      </c>
      <c r="D61" s="9" t="n">
        <v>190.875</v>
      </c>
      <c r="E61" s="7"/>
      <c r="F61" s="10" t="n">
        <v>0.180555555555556</v>
      </c>
      <c r="G61" s="7" t="s">
        <v>22</v>
      </c>
      <c r="H61" s="7" t="s">
        <v>41</v>
      </c>
      <c r="I61" s="7" t="s">
        <v>23</v>
      </c>
      <c r="J61" s="7" t="s">
        <v>23</v>
      </c>
      <c r="K61" s="7" t="s">
        <v>23</v>
      </c>
      <c r="L61" s="7" t="n">
        <v>1.1257</v>
      </c>
      <c r="M61" s="7" t="n">
        <v>1.1119</v>
      </c>
      <c r="N61" s="7" t="n">
        <f aca="false">(L61+M61)/2</f>
        <v>1.1188</v>
      </c>
      <c r="O61" s="7" t="n">
        <v>1.0945</v>
      </c>
      <c r="P61" s="7" t="n">
        <v>1.0949</v>
      </c>
      <c r="Q61" s="11" t="n">
        <v>66.88</v>
      </c>
      <c r="R61" s="19" t="n">
        <v>30</v>
      </c>
      <c r="S61" s="17" t="s">
        <v>106</v>
      </c>
    </row>
    <row r="62" customFormat="false" ht="14.25" hidden="false" customHeight="false" outlineLevel="0" collapsed="false">
      <c r="A62" s="7" t="s">
        <v>109</v>
      </c>
      <c r="B62" s="7" t="s">
        <v>22</v>
      </c>
      <c r="C62" s="8" t="n">
        <v>39269</v>
      </c>
      <c r="D62" s="9" t="n">
        <v>191.34375</v>
      </c>
      <c r="E62" s="7"/>
      <c r="F62" s="10" t="n">
        <v>0.185416666666667</v>
      </c>
      <c r="G62" s="7" t="s">
        <v>22</v>
      </c>
      <c r="H62" s="7" t="s">
        <v>41</v>
      </c>
      <c r="I62" s="7" t="s">
        <v>23</v>
      </c>
      <c r="J62" s="7" t="s">
        <v>23</v>
      </c>
      <c r="K62" s="7" t="s">
        <v>23</v>
      </c>
      <c r="L62" s="7" t="n">
        <v>1.1257</v>
      </c>
      <c r="M62" s="7" t="n">
        <v>1.1119</v>
      </c>
      <c r="N62" s="7" t="n">
        <f aca="false">(L62+M62)/2</f>
        <v>1.1188</v>
      </c>
      <c r="O62" s="7" t="n">
        <v>1.0945</v>
      </c>
      <c r="P62" s="7" t="n">
        <v>1.0949</v>
      </c>
      <c r="Q62" s="11" t="n">
        <v>66.88</v>
      </c>
      <c r="R62" s="19" t="n">
        <v>30</v>
      </c>
      <c r="S62" s="17" t="s">
        <v>106</v>
      </c>
    </row>
    <row r="63" customFormat="false" ht="14.25" hidden="false" customHeight="false" outlineLevel="0" collapsed="false">
      <c r="A63" s="7" t="s">
        <v>110</v>
      </c>
      <c r="B63" s="7" t="s">
        <v>22</v>
      </c>
      <c r="C63" s="8" t="n">
        <v>39269</v>
      </c>
      <c r="D63" s="9" t="n">
        <v>190.9375</v>
      </c>
      <c r="E63" s="7"/>
      <c r="F63" s="10" t="n">
        <v>0.189583333333333</v>
      </c>
      <c r="G63" s="7" t="s">
        <v>22</v>
      </c>
      <c r="H63" s="7" t="s">
        <v>41</v>
      </c>
      <c r="I63" s="7" t="s">
        <v>23</v>
      </c>
      <c r="J63" s="7" t="s">
        <v>23</v>
      </c>
      <c r="K63" s="7" t="s">
        <v>23</v>
      </c>
      <c r="L63" s="7" t="n">
        <v>1.1257</v>
      </c>
      <c r="M63" s="7" t="n">
        <v>1.1119</v>
      </c>
      <c r="N63" s="7" t="n">
        <f aca="false">(L63+M63)/2</f>
        <v>1.1188</v>
      </c>
      <c r="O63" s="7" t="n">
        <v>1.0945</v>
      </c>
      <c r="P63" s="7" t="n">
        <v>1.0949</v>
      </c>
      <c r="Q63" s="11" t="n">
        <v>66.88</v>
      </c>
      <c r="R63" s="19" t="n">
        <v>30</v>
      </c>
      <c r="S63" s="17" t="s">
        <v>106</v>
      </c>
    </row>
    <row r="64" customFormat="false" ht="14.25" hidden="false" customHeight="false" outlineLevel="0" collapsed="false">
      <c r="A64" s="7" t="s">
        <v>111</v>
      </c>
      <c r="B64" s="7" t="s">
        <v>22</v>
      </c>
      <c r="C64" s="8" t="n">
        <v>39269</v>
      </c>
      <c r="D64" s="9" t="n">
        <v>191.59375</v>
      </c>
      <c r="E64" s="7"/>
      <c r="F64" s="10" t="n">
        <v>0.19375</v>
      </c>
      <c r="G64" s="7" t="s">
        <v>22</v>
      </c>
      <c r="H64" s="7" t="s">
        <v>41</v>
      </c>
      <c r="I64" s="7" t="s">
        <v>23</v>
      </c>
      <c r="J64" s="7" t="s">
        <v>23</v>
      </c>
      <c r="K64" s="7" t="s">
        <v>23</v>
      </c>
      <c r="L64" s="7" t="n">
        <v>1.1257</v>
      </c>
      <c r="M64" s="7" t="n">
        <v>1.1119</v>
      </c>
      <c r="N64" s="7" t="n">
        <f aca="false">(L64+M64)/2</f>
        <v>1.1188</v>
      </c>
      <c r="O64" s="7" t="n">
        <v>1.0945</v>
      </c>
      <c r="P64" s="7" t="n">
        <v>1.0949</v>
      </c>
      <c r="Q64" s="11" t="n">
        <v>66.88</v>
      </c>
      <c r="R64" s="19" t="n">
        <v>30</v>
      </c>
      <c r="S64" s="17" t="s">
        <v>106</v>
      </c>
    </row>
    <row r="65" customFormat="false" ht="14.25" hidden="false" customHeight="false" outlineLevel="0" collapsed="false">
      <c r="A65" s="7" t="s">
        <v>112</v>
      </c>
      <c r="B65" s="7" t="s">
        <v>22</v>
      </c>
      <c r="C65" s="8" t="n">
        <v>39269</v>
      </c>
      <c r="D65" s="9" t="n">
        <v>191.1875</v>
      </c>
      <c r="E65" s="7"/>
      <c r="F65" s="10" t="n">
        <v>0.197916666666667</v>
      </c>
      <c r="G65" s="7" t="s">
        <v>22</v>
      </c>
      <c r="H65" s="7" t="s">
        <v>41</v>
      </c>
      <c r="I65" s="7" t="s">
        <v>23</v>
      </c>
      <c r="J65" s="7" t="s">
        <v>23</v>
      </c>
      <c r="K65" s="7" t="s">
        <v>23</v>
      </c>
      <c r="L65" s="7" t="n">
        <v>1.1257</v>
      </c>
      <c r="M65" s="7" t="n">
        <v>1.1119</v>
      </c>
      <c r="N65" s="7" t="n">
        <f aca="false">(L65+M65)/2</f>
        <v>1.1188</v>
      </c>
      <c r="O65" s="7" t="n">
        <v>1.0945</v>
      </c>
      <c r="P65" s="7" t="n">
        <v>1.0949</v>
      </c>
      <c r="Q65" s="11" t="n">
        <v>66.88</v>
      </c>
      <c r="R65" s="19" t="n">
        <v>30</v>
      </c>
      <c r="S65" s="17" t="s">
        <v>106</v>
      </c>
    </row>
    <row r="66" customFormat="false" ht="14.25" hidden="false" customHeight="false" outlineLevel="0" collapsed="false">
      <c r="A66" s="7" t="s">
        <v>113</v>
      </c>
      <c r="B66" s="7" t="s">
        <v>22</v>
      </c>
      <c r="C66" s="8" t="n">
        <v>39269</v>
      </c>
      <c r="D66" s="9" t="n">
        <v>127.6875</v>
      </c>
      <c r="E66" s="7"/>
      <c r="F66" s="10" t="n">
        <v>0.201388888888889</v>
      </c>
      <c r="G66" s="7" t="s">
        <v>22</v>
      </c>
      <c r="H66" s="7" t="s">
        <v>41</v>
      </c>
      <c r="I66" s="7" t="s">
        <v>23</v>
      </c>
      <c r="J66" s="7" t="s">
        <v>23</v>
      </c>
      <c r="K66" s="7" t="s">
        <v>23</v>
      </c>
      <c r="L66" s="7" t="n">
        <v>1.1257</v>
      </c>
      <c r="M66" s="7" t="n">
        <v>1.1119</v>
      </c>
      <c r="N66" s="7" t="n">
        <f aca="false">(L66+M66)/2</f>
        <v>1.1188</v>
      </c>
      <c r="O66" s="7" t="n">
        <v>1.0945</v>
      </c>
      <c r="P66" s="7" t="n">
        <v>1.0949</v>
      </c>
      <c r="Q66" s="11" t="n">
        <v>66.88</v>
      </c>
      <c r="R66" s="19" t="n">
        <v>30</v>
      </c>
      <c r="S66" s="17" t="s">
        <v>106</v>
      </c>
    </row>
    <row r="67" customFormat="false" ht="14.25" hidden="false" customHeight="false" outlineLevel="0" collapsed="false">
      <c r="A67" s="7" t="s">
        <v>114</v>
      </c>
      <c r="B67" s="7" t="s">
        <v>22</v>
      </c>
      <c r="C67" s="8" t="n">
        <v>39269</v>
      </c>
      <c r="D67" s="9" t="n">
        <v>190.90625</v>
      </c>
      <c r="E67" s="14" t="n">
        <v>0.204166666666667</v>
      </c>
      <c r="F67" s="10" t="n">
        <v>0.209027777777778</v>
      </c>
      <c r="G67" s="7" t="s">
        <v>22</v>
      </c>
      <c r="H67" s="7" t="s">
        <v>41</v>
      </c>
      <c r="I67" s="7" t="s">
        <v>23</v>
      </c>
      <c r="J67" s="7" t="s">
        <v>23</v>
      </c>
      <c r="K67" s="7" t="s">
        <v>23</v>
      </c>
      <c r="L67" s="7" t="n">
        <v>1.106</v>
      </c>
      <c r="M67" s="7" t="n">
        <v>1.0925</v>
      </c>
      <c r="N67" s="7" t="n">
        <f aca="false">(L67+M67)/2</f>
        <v>1.09925</v>
      </c>
      <c r="O67" s="7" t="n">
        <v>1.0763</v>
      </c>
      <c r="P67" s="7" t="n">
        <v>1.0766</v>
      </c>
      <c r="Q67" s="11" t="n">
        <v>65.74</v>
      </c>
      <c r="R67" s="19" t="n">
        <v>30</v>
      </c>
      <c r="S67" s="17" t="s">
        <v>115</v>
      </c>
    </row>
    <row r="68" customFormat="false" ht="14.25" hidden="false" customHeight="false" outlineLevel="0" collapsed="false">
      <c r="A68" s="7" t="s">
        <v>116</v>
      </c>
      <c r="B68" s="7" t="s">
        <v>22</v>
      </c>
      <c r="C68" s="8" t="n">
        <v>39269</v>
      </c>
      <c r="D68" s="9" t="n">
        <v>191.59375</v>
      </c>
      <c r="E68" s="7"/>
      <c r="F68" s="10" t="n">
        <v>0.213888888888889</v>
      </c>
      <c r="G68" s="7" t="s">
        <v>22</v>
      </c>
      <c r="H68" s="7" t="s">
        <v>41</v>
      </c>
      <c r="I68" s="7" t="s">
        <v>23</v>
      </c>
      <c r="J68" s="7" t="s">
        <v>23</v>
      </c>
      <c r="K68" s="7" t="s">
        <v>23</v>
      </c>
      <c r="L68" s="7" t="n">
        <v>1.106</v>
      </c>
      <c r="M68" s="7" t="n">
        <v>1.0925</v>
      </c>
      <c r="N68" s="7" t="n">
        <f aca="false">(L68+M68)/2</f>
        <v>1.09925</v>
      </c>
      <c r="O68" s="7" t="n">
        <v>1.0763</v>
      </c>
      <c r="P68" s="7" t="n">
        <v>1.0766</v>
      </c>
      <c r="Q68" s="11" t="n">
        <v>65.74</v>
      </c>
      <c r="R68" s="19" t="n">
        <v>30</v>
      </c>
      <c r="S68" s="17" t="s">
        <v>115</v>
      </c>
    </row>
    <row r="69" customFormat="false" ht="14.25" hidden="false" customHeight="false" outlineLevel="0" collapsed="false">
      <c r="A69" s="7" t="s">
        <v>117</v>
      </c>
      <c r="B69" s="7" t="s">
        <v>22</v>
      </c>
      <c r="C69" s="8" t="n">
        <v>39269</v>
      </c>
      <c r="D69" s="9" t="n">
        <v>191.71875</v>
      </c>
      <c r="E69" s="7"/>
      <c r="F69" s="10" t="n">
        <v>0.21875</v>
      </c>
      <c r="G69" s="7" t="s">
        <v>22</v>
      </c>
      <c r="H69" s="7" t="s">
        <v>41</v>
      </c>
      <c r="I69" s="7" t="s">
        <v>23</v>
      </c>
      <c r="J69" s="7" t="s">
        <v>23</v>
      </c>
      <c r="K69" s="7" t="s">
        <v>23</v>
      </c>
      <c r="L69" s="7" t="n">
        <v>1.106</v>
      </c>
      <c r="M69" s="7" t="n">
        <v>1.0925</v>
      </c>
      <c r="N69" s="7" t="n">
        <f aca="false">(L69+M69)/2</f>
        <v>1.09925</v>
      </c>
      <c r="O69" s="7" t="n">
        <v>1.0763</v>
      </c>
      <c r="P69" s="7" t="n">
        <v>1.0766</v>
      </c>
      <c r="Q69" s="11" t="n">
        <v>65.74</v>
      </c>
      <c r="R69" s="19" t="n">
        <v>30</v>
      </c>
      <c r="S69" s="17" t="s">
        <v>115</v>
      </c>
    </row>
    <row r="70" customFormat="false" ht="14.25" hidden="false" customHeight="false" outlineLevel="0" collapsed="false">
      <c r="A70" s="7" t="s">
        <v>118</v>
      </c>
      <c r="B70" s="7" t="s">
        <v>22</v>
      </c>
      <c r="C70" s="8" t="n">
        <v>39269</v>
      </c>
      <c r="D70" s="9" t="n">
        <v>190.8125</v>
      </c>
      <c r="E70" s="7"/>
      <c r="F70" s="10" t="n">
        <v>0.224305555555556</v>
      </c>
      <c r="G70" s="7" t="s">
        <v>22</v>
      </c>
      <c r="H70" s="7" t="s">
        <v>41</v>
      </c>
      <c r="I70" s="7" t="s">
        <v>23</v>
      </c>
      <c r="J70" s="7" t="s">
        <v>23</v>
      </c>
      <c r="K70" s="7" t="s">
        <v>23</v>
      </c>
      <c r="L70" s="7" t="n">
        <v>1.106</v>
      </c>
      <c r="M70" s="7" t="n">
        <v>1.0925</v>
      </c>
      <c r="N70" s="7" t="n">
        <f aca="false">(L70+M70)/2</f>
        <v>1.09925</v>
      </c>
      <c r="O70" s="7" t="n">
        <v>1.0763</v>
      </c>
      <c r="P70" s="7" t="n">
        <v>1.0766</v>
      </c>
      <c r="Q70" s="11" t="n">
        <v>65.74</v>
      </c>
      <c r="R70" s="19" t="n">
        <v>30</v>
      </c>
      <c r="S70" s="17" t="s">
        <v>115</v>
      </c>
    </row>
    <row r="71" customFormat="false" ht="14.25" hidden="false" customHeight="false" outlineLevel="0" collapsed="false">
      <c r="A71" s="7" t="s">
        <v>119</v>
      </c>
      <c r="B71" s="7" t="s">
        <v>22</v>
      </c>
      <c r="C71" s="8" t="n">
        <v>39269</v>
      </c>
      <c r="D71" s="9" t="n">
        <v>190.71875</v>
      </c>
      <c r="E71" s="7"/>
      <c r="F71" s="10" t="n">
        <v>0.229166666666667</v>
      </c>
      <c r="G71" s="7" t="s">
        <v>22</v>
      </c>
      <c r="H71" s="7" t="s">
        <v>41</v>
      </c>
      <c r="I71" s="7" t="s">
        <v>23</v>
      </c>
      <c r="J71" s="7" t="s">
        <v>23</v>
      </c>
      <c r="K71" s="7" t="s">
        <v>23</v>
      </c>
      <c r="L71" s="7" t="n">
        <v>1.106</v>
      </c>
      <c r="M71" s="7" t="n">
        <v>1.0925</v>
      </c>
      <c r="N71" s="7" t="n">
        <f aca="false">(L71+M71)/2</f>
        <v>1.09925</v>
      </c>
      <c r="O71" s="7" t="n">
        <v>1.0763</v>
      </c>
      <c r="P71" s="7" t="n">
        <v>1.0766</v>
      </c>
      <c r="Q71" s="11" t="n">
        <v>65.74</v>
      </c>
      <c r="R71" s="19" t="n">
        <v>30</v>
      </c>
      <c r="S71" s="17" t="s">
        <v>115</v>
      </c>
    </row>
    <row r="72" customFormat="false" ht="14.25" hidden="false" customHeight="false" outlineLevel="0" collapsed="false">
      <c r="A72" s="7" t="s">
        <v>120</v>
      </c>
      <c r="B72" s="7" t="s">
        <v>22</v>
      </c>
      <c r="C72" s="8" t="n">
        <v>39269</v>
      </c>
      <c r="D72" s="9" t="n">
        <v>191.15625</v>
      </c>
      <c r="E72" s="7"/>
      <c r="F72" s="10" t="n">
        <v>0.234027777777778</v>
      </c>
      <c r="G72" s="7" t="s">
        <v>22</v>
      </c>
      <c r="H72" s="7" t="s">
        <v>41</v>
      </c>
      <c r="I72" s="7" t="s">
        <v>23</v>
      </c>
      <c r="J72" s="7" t="s">
        <v>23</v>
      </c>
      <c r="K72" s="7" t="s">
        <v>23</v>
      </c>
      <c r="L72" s="7" t="n">
        <v>1.106</v>
      </c>
      <c r="M72" s="7" t="n">
        <v>1.0925</v>
      </c>
      <c r="N72" s="7" t="n">
        <f aca="false">(L72+M72)/2</f>
        <v>1.09925</v>
      </c>
      <c r="O72" s="7" t="n">
        <v>1.0763</v>
      </c>
      <c r="P72" s="7" t="n">
        <v>1.0766</v>
      </c>
      <c r="Q72" s="11" t="n">
        <v>65.74</v>
      </c>
      <c r="R72" s="19" t="n">
        <v>30</v>
      </c>
      <c r="S72" s="17" t="s">
        <v>115</v>
      </c>
    </row>
    <row r="73" customFormat="false" ht="14.25" hidden="false" customHeight="false" outlineLevel="0" collapsed="false">
      <c r="A73" s="7" t="s">
        <v>121</v>
      </c>
      <c r="B73" s="7" t="s">
        <v>22</v>
      </c>
      <c r="C73" s="8" t="n">
        <v>39269</v>
      </c>
      <c r="D73" s="9" t="n">
        <v>191.46875</v>
      </c>
      <c r="E73" s="7"/>
      <c r="F73" s="10" t="n">
        <v>0.238888888888889</v>
      </c>
      <c r="G73" s="7" t="s">
        <v>22</v>
      </c>
      <c r="H73" s="7" t="s">
        <v>41</v>
      </c>
      <c r="I73" s="7" t="s">
        <v>23</v>
      </c>
      <c r="J73" s="7" t="s">
        <v>23</v>
      </c>
      <c r="K73" s="7" t="s">
        <v>23</v>
      </c>
      <c r="L73" s="7" t="n">
        <v>1.106</v>
      </c>
      <c r="M73" s="7" t="n">
        <v>1.0925</v>
      </c>
      <c r="N73" s="7" t="n">
        <f aca="false">(L73+M73)/2</f>
        <v>1.09925</v>
      </c>
      <c r="O73" s="7" t="n">
        <v>1.0763</v>
      </c>
      <c r="P73" s="7" t="n">
        <v>1.0766</v>
      </c>
      <c r="Q73" s="11" t="n">
        <v>65.74</v>
      </c>
      <c r="R73" s="19" t="n">
        <v>30</v>
      </c>
      <c r="S73" s="17" t="s">
        <v>115</v>
      </c>
    </row>
    <row r="74" customFormat="false" ht="14.25" hidden="false" customHeight="false" outlineLevel="0" collapsed="false">
      <c r="A74" s="7" t="s">
        <v>122</v>
      </c>
      <c r="B74" s="7" t="s">
        <v>22</v>
      </c>
      <c r="C74" s="8" t="n">
        <v>39269</v>
      </c>
      <c r="D74" s="9" t="n">
        <v>128.28125</v>
      </c>
      <c r="E74" s="7"/>
      <c r="F74" s="10" t="n">
        <v>0.242361111111111</v>
      </c>
      <c r="G74" s="7" t="s">
        <v>22</v>
      </c>
      <c r="H74" s="7" t="s">
        <v>41</v>
      </c>
      <c r="I74" s="7" t="s">
        <v>23</v>
      </c>
      <c r="J74" s="7" t="s">
        <v>23</v>
      </c>
      <c r="K74" s="7" t="s">
        <v>23</v>
      </c>
      <c r="L74" s="7" t="n">
        <v>1.106</v>
      </c>
      <c r="M74" s="7" t="n">
        <v>1.0925</v>
      </c>
      <c r="N74" s="7" t="n">
        <f aca="false">(L74+M74)/2</f>
        <v>1.09925</v>
      </c>
      <c r="O74" s="7" t="n">
        <v>1.0763</v>
      </c>
      <c r="P74" s="7" t="n">
        <v>1.0766</v>
      </c>
      <c r="Q74" s="11" t="n">
        <v>65.74</v>
      </c>
      <c r="R74" s="19" t="n">
        <v>30</v>
      </c>
      <c r="S74" s="17" t="s">
        <v>115</v>
      </c>
    </row>
    <row r="75" customFormat="false" ht="14.25" hidden="false" customHeight="false" outlineLevel="0" collapsed="false">
      <c r="A75" s="7" t="s">
        <v>123</v>
      </c>
      <c r="B75" s="7" t="s">
        <v>22</v>
      </c>
      <c r="C75" s="8" t="n">
        <v>39269</v>
      </c>
      <c r="D75" s="9" t="n">
        <v>190.875</v>
      </c>
      <c r="E75" s="14" t="n">
        <v>0.244444444444444</v>
      </c>
      <c r="F75" s="10" t="n">
        <v>0.252777777777778</v>
      </c>
      <c r="G75" s="7" t="s">
        <v>22</v>
      </c>
      <c r="H75" s="7" t="s">
        <v>41</v>
      </c>
      <c r="I75" s="7" t="s">
        <v>23</v>
      </c>
      <c r="J75" s="7" t="s">
        <v>23</v>
      </c>
      <c r="K75" s="7" t="s">
        <v>23</v>
      </c>
      <c r="L75" s="7" t="n">
        <v>1.0865</v>
      </c>
      <c r="M75" s="7" t="n">
        <v>1.0735</v>
      </c>
      <c r="N75" s="7" t="n">
        <f aca="false">(L75+M75)/2</f>
        <v>1.08</v>
      </c>
      <c r="O75" s="7" t="n">
        <v>1.0569</v>
      </c>
      <c r="P75" s="7" t="n">
        <v>1.0572</v>
      </c>
      <c r="Q75" s="11" t="n">
        <v>64.6</v>
      </c>
      <c r="R75" s="19" t="n">
        <v>30</v>
      </c>
      <c r="S75" s="17" t="s">
        <v>124</v>
      </c>
    </row>
    <row r="76" customFormat="false" ht="14.25" hidden="false" customHeight="false" outlineLevel="0" collapsed="false">
      <c r="A76" s="7" t="s">
        <v>125</v>
      </c>
      <c r="B76" s="7" t="s">
        <v>22</v>
      </c>
      <c r="C76" s="8" t="n">
        <v>39269</v>
      </c>
      <c r="D76" s="9" t="n">
        <v>191.25</v>
      </c>
      <c r="E76" s="7"/>
      <c r="F76" s="10" t="n">
        <v>0.259722222222222</v>
      </c>
      <c r="G76" s="7" t="s">
        <v>22</v>
      </c>
      <c r="H76" s="7" t="s">
        <v>41</v>
      </c>
      <c r="I76" s="7" t="s">
        <v>23</v>
      </c>
      <c r="J76" s="7" t="s">
        <v>23</v>
      </c>
      <c r="K76" s="7" t="s">
        <v>23</v>
      </c>
      <c r="L76" s="7" t="n">
        <v>1.0865</v>
      </c>
      <c r="M76" s="7" t="n">
        <v>1.0735</v>
      </c>
      <c r="N76" s="7" t="n">
        <f aca="false">(L76+M76)/2</f>
        <v>1.08</v>
      </c>
      <c r="O76" s="7" t="n">
        <v>1.0569</v>
      </c>
      <c r="P76" s="7" t="n">
        <v>1.0572</v>
      </c>
      <c r="Q76" s="11" t="n">
        <v>64.6</v>
      </c>
      <c r="R76" s="19" t="n">
        <v>30</v>
      </c>
      <c r="S76" s="17" t="s">
        <v>124</v>
      </c>
    </row>
    <row r="77" customFormat="false" ht="14.25" hidden="false" customHeight="false" outlineLevel="0" collapsed="false">
      <c r="A77" s="7" t="s">
        <v>126</v>
      </c>
      <c r="B77" s="7" t="s">
        <v>22</v>
      </c>
      <c r="C77" s="8" t="n">
        <v>39269</v>
      </c>
      <c r="D77" s="9" t="n">
        <v>191.0625</v>
      </c>
      <c r="E77" s="7"/>
      <c r="F77" s="10" t="n">
        <v>0.265972222222222</v>
      </c>
      <c r="G77" s="7" t="s">
        <v>22</v>
      </c>
      <c r="H77" s="7" t="s">
        <v>41</v>
      </c>
      <c r="I77" s="7" t="s">
        <v>23</v>
      </c>
      <c r="J77" s="7" t="s">
        <v>23</v>
      </c>
      <c r="K77" s="7" t="s">
        <v>23</v>
      </c>
      <c r="L77" s="7" t="n">
        <v>1.0865</v>
      </c>
      <c r="M77" s="7" t="n">
        <v>1.0735</v>
      </c>
      <c r="N77" s="7" t="n">
        <f aca="false">(L77+M77)/2</f>
        <v>1.08</v>
      </c>
      <c r="O77" s="7" t="n">
        <v>1.0569</v>
      </c>
      <c r="P77" s="7" t="n">
        <v>1.0572</v>
      </c>
      <c r="Q77" s="11" t="n">
        <v>64.6</v>
      </c>
      <c r="R77" s="19" t="n">
        <v>30</v>
      </c>
      <c r="S77" s="17" t="s">
        <v>124</v>
      </c>
    </row>
    <row r="78" customFormat="false" ht="14.25" hidden="false" customHeight="false" outlineLevel="0" collapsed="false">
      <c r="A78" s="7" t="s">
        <v>127</v>
      </c>
      <c r="B78" s="7" t="s">
        <v>22</v>
      </c>
      <c r="C78" s="8" t="n">
        <v>39269</v>
      </c>
      <c r="D78" s="9" t="n">
        <v>190.75</v>
      </c>
      <c r="E78" s="7"/>
      <c r="F78" s="10" t="n">
        <v>0.272916666666667</v>
      </c>
      <c r="G78" s="7" t="s">
        <v>22</v>
      </c>
      <c r="H78" s="7" t="s">
        <v>41</v>
      </c>
      <c r="I78" s="7" t="s">
        <v>23</v>
      </c>
      <c r="J78" s="7" t="s">
        <v>23</v>
      </c>
      <c r="K78" s="7" t="s">
        <v>23</v>
      </c>
      <c r="L78" s="7" t="n">
        <v>1.0865</v>
      </c>
      <c r="M78" s="7" t="n">
        <v>1.0735</v>
      </c>
      <c r="N78" s="7" t="n">
        <f aca="false">(L78+M78)/2</f>
        <v>1.08</v>
      </c>
      <c r="O78" s="7" t="n">
        <v>1.0569</v>
      </c>
      <c r="P78" s="7" t="n">
        <v>1.0572</v>
      </c>
      <c r="Q78" s="11" t="n">
        <v>64.6</v>
      </c>
      <c r="R78" s="19" t="n">
        <v>30</v>
      </c>
      <c r="S78" s="17" t="s">
        <v>124</v>
      </c>
    </row>
    <row r="79" customFormat="false" ht="14.25" hidden="false" customHeight="false" outlineLevel="0" collapsed="false">
      <c r="A79" s="7" t="s">
        <v>128</v>
      </c>
      <c r="B79" s="7" t="s">
        <v>22</v>
      </c>
      <c r="C79" s="8" t="n">
        <v>39269</v>
      </c>
      <c r="D79" s="9" t="n">
        <v>190.75</v>
      </c>
      <c r="E79" s="7"/>
      <c r="F79" s="10" t="n">
        <v>0.279166666666667</v>
      </c>
      <c r="G79" s="7" t="s">
        <v>22</v>
      </c>
      <c r="H79" s="7" t="s">
        <v>41</v>
      </c>
      <c r="I79" s="7" t="s">
        <v>23</v>
      </c>
      <c r="J79" s="7" t="s">
        <v>23</v>
      </c>
      <c r="K79" s="7" t="s">
        <v>23</v>
      </c>
      <c r="L79" s="7" t="n">
        <v>1.0865</v>
      </c>
      <c r="M79" s="7" t="n">
        <v>1.0735</v>
      </c>
      <c r="N79" s="7" t="n">
        <f aca="false">(L79+M79)/2</f>
        <v>1.08</v>
      </c>
      <c r="O79" s="7" t="n">
        <v>1.0569</v>
      </c>
      <c r="P79" s="7" t="n">
        <v>1.0572</v>
      </c>
      <c r="Q79" s="11" t="n">
        <v>64.6</v>
      </c>
      <c r="R79" s="19" t="n">
        <v>30</v>
      </c>
      <c r="S79" s="17" t="s">
        <v>124</v>
      </c>
    </row>
    <row r="80" customFormat="false" ht="14.25" hidden="false" customHeight="false" outlineLevel="0" collapsed="false">
      <c r="A80" s="7" t="s">
        <v>129</v>
      </c>
      <c r="B80" s="7" t="s">
        <v>22</v>
      </c>
      <c r="C80" s="8" t="n">
        <v>39269</v>
      </c>
      <c r="D80" s="9" t="n">
        <v>190.84375</v>
      </c>
      <c r="E80" s="7"/>
      <c r="F80" s="10" t="n">
        <v>0.286111111111111</v>
      </c>
      <c r="G80" s="7" t="s">
        <v>22</v>
      </c>
      <c r="H80" s="7" t="s">
        <v>41</v>
      </c>
      <c r="I80" s="7" t="s">
        <v>23</v>
      </c>
      <c r="J80" s="7" t="s">
        <v>23</v>
      </c>
      <c r="K80" s="7" t="s">
        <v>23</v>
      </c>
      <c r="L80" s="7" t="n">
        <v>1.0865</v>
      </c>
      <c r="M80" s="7" t="n">
        <v>1.0735</v>
      </c>
      <c r="N80" s="7" t="n">
        <f aca="false">(L80+M80)/2</f>
        <v>1.08</v>
      </c>
      <c r="O80" s="7" t="n">
        <v>1.0569</v>
      </c>
      <c r="P80" s="7" t="n">
        <v>1.0572</v>
      </c>
      <c r="Q80" s="11" t="n">
        <v>64.6</v>
      </c>
      <c r="R80" s="19" t="n">
        <v>30</v>
      </c>
      <c r="S80" s="17" t="s">
        <v>124</v>
      </c>
    </row>
    <row r="81" customFormat="false" ht="14.25" hidden="false" customHeight="false" outlineLevel="0" collapsed="false">
      <c r="A81" s="7" t="s">
        <v>130</v>
      </c>
      <c r="B81" s="7" t="s">
        <v>22</v>
      </c>
      <c r="C81" s="8" t="n">
        <v>39269</v>
      </c>
      <c r="D81" s="9" t="n">
        <v>24.5</v>
      </c>
      <c r="E81" s="7"/>
      <c r="F81" s="10" t="n">
        <v>0.286805555555556</v>
      </c>
      <c r="G81" s="7" t="s">
        <v>22</v>
      </c>
      <c r="H81" s="7" t="s">
        <v>41</v>
      </c>
      <c r="I81" s="7" t="s">
        <v>23</v>
      </c>
      <c r="J81" s="7" t="s">
        <v>23</v>
      </c>
      <c r="K81" s="7" t="s">
        <v>23</v>
      </c>
      <c r="L81" s="7" t="n">
        <v>1.0865</v>
      </c>
      <c r="M81" s="7" t="n">
        <v>1.0735</v>
      </c>
      <c r="N81" s="7" t="n">
        <f aca="false">(L81+M81)/2</f>
        <v>1.08</v>
      </c>
      <c r="O81" s="7" t="n">
        <v>1.0569</v>
      </c>
      <c r="P81" s="7" t="n">
        <v>1.0572</v>
      </c>
      <c r="Q81" s="11" t="n">
        <v>64.6</v>
      </c>
      <c r="R81" s="19" t="n">
        <v>30</v>
      </c>
      <c r="S81" s="17" t="s">
        <v>124</v>
      </c>
    </row>
    <row r="82" customFormat="false" ht="14.25" hidden="false" customHeight="false" outlineLevel="0" collapsed="false">
      <c r="A82" s="7" t="s">
        <v>131</v>
      </c>
      <c r="B82" s="7" t="s">
        <v>22</v>
      </c>
      <c r="C82" s="8" t="n">
        <v>39269</v>
      </c>
      <c r="D82" s="9" t="n">
        <v>145.375</v>
      </c>
      <c r="E82" s="14" t="n">
        <v>0.295138888888889</v>
      </c>
      <c r="F82" s="10" t="n">
        <v>0.307638888888889</v>
      </c>
      <c r="G82" s="7" t="s">
        <v>22</v>
      </c>
      <c r="H82" s="7" t="s">
        <v>41</v>
      </c>
      <c r="I82" s="7" t="s">
        <v>23</v>
      </c>
      <c r="J82" s="7" t="n">
        <v>-15</v>
      </c>
      <c r="K82" s="7" t="n">
        <v>24</v>
      </c>
      <c r="L82" s="7" t="n">
        <v>1.2807</v>
      </c>
      <c r="M82" s="7" t="n">
        <v>1.2651</v>
      </c>
      <c r="N82" s="7" t="n">
        <f aca="false">(L82+M82)/2</f>
        <v>1.2729</v>
      </c>
      <c r="O82" s="7" t="n">
        <v>1.2462</v>
      </c>
      <c r="P82" s="7" t="n">
        <v>1.2469</v>
      </c>
      <c r="Q82" s="11" t="n">
        <v>76</v>
      </c>
      <c r="R82" s="19" t="n">
        <v>30</v>
      </c>
      <c r="S82" s="17" t="s">
        <v>132</v>
      </c>
    </row>
    <row r="83" customFormat="false" ht="14.25" hidden="false" customHeight="false" outlineLevel="0" collapsed="false">
      <c r="A83" s="7" t="s">
        <v>133</v>
      </c>
      <c r="B83" s="7" t="s">
        <v>22</v>
      </c>
      <c r="C83" s="8" t="n">
        <v>39269</v>
      </c>
      <c r="D83" s="9" t="n">
        <v>190.71875</v>
      </c>
      <c r="E83" s="14" t="n">
        <v>0.315277777777778</v>
      </c>
      <c r="F83" s="10" t="n">
        <v>0.320138888888889</v>
      </c>
      <c r="G83" s="7" t="s">
        <v>22</v>
      </c>
      <c r="H83" s="7" t="s">
        <v>41</v>
      </c>
      <c r="I83" s="7" t="s">
        <v>23</v>
      </c>
      <c r="J83" s="7" t="n">
        <v>0</v>
      </c>
      <c r="K83" s="7" t="s">
        <v>134</v>
      </c>
      <c r="L83" s="7" t="n">
        <v>1.261</v>
      </c>
      <c r="M83" s="7" t="n">
        <v>1.2428</v>
      </c>
      <c r="N83" s="7" t="n">
        <f aca="false">(L83+M83)/2</f>
        <v>1.2519</v>
      </c>
      <c r="O83" s="7" t="n">
        <v>1.2271</v>
      </c>
      <c r="P83" s="7" t="n">
        <v>1.2278</v>
      </c>
      <c r="Q83" s="11" t="n">
        <v>74.86</v>
      </c>
      <c r="R83" s="19" t="n">
        <v>30</v>
      </c>
      <c r="S83" s="17" t="s">
        <v>135</v>
      </c>
    </row>
    <row r="84" customFormat="false" ht="14.25" hidden="false" customHeight="false" outlineLevel="0" collapsed="false">
      <c r="A84" s="7" t="s">
        <v>136</v>
      </c>
      <c r="B84" s="7" t="s">
        <v>22</v>
      </c>
      <c r="C84" s="8" t="n">
        <v>39269</v>
      </c>
      <c r="D84" s="9" t="n">
        <v>191.40625</v>
      </c>
      <c r="E84" s="7"/>
      <c r="F84" s="10" t="n">
        <v>0.325</v>
      </c>
      <c r="G84" s="7" t="s">
        <v>22</v>
      </c>
      <c r="H84" s="7" t="s">
        <v>41</v>
      </c>
      <c r="I84" s="7" t="s">
        <v>23</v>
      </c>
      <c r="J84" s="7" t="n">
        <v>0</v>
      </c>
      <c r="K84" s="7" t="s">
        <v>134</v>
      </c>
      <c r="L84" s="7" t="n">
        <v>1.261</v>
      </c>
      <c r="M84" s="7" t="n">
        <v>1.2428</v>
      </c>
      <c r="N84" s="7" t="n">
        <f aca="false">(L84+M84)/2</f>
        <v>1.2519</v>
      </c>
      <c r="O84" s="7" t="n">
        <v>1.2271</v>
      </c>
      <c r="P84" s="7" t="n">
        <v>1.2278</v>
      </c>
      <c r="Q84" s="11" t="n">
        <v>74.86</v>
      </c>
      <c r="R84" s="19" t="n">
        <v>30</v>
      </c>
      <c r="S84" s="17" t="s">
        <v>135</v>
      </c>
    </row>
    <row r="85" customFormat="false" ht="14.25" hidden="false" customHeight="false" outlineLevel="0" collapsed="false">
      <c r="A85" s="7" t="s">
        <v>137</v>
      </c>
      <c r="B85" s="7" t="s">
        <v>22</v>
      </c>
      <c r="C85" s="8" t="n">
        <v>39269</v>
      </c>
      <c r="D85" s="9" t="n">
        <v>190.78125</v>
      </c>
      <c r="E85" s="7"/>
      <c r="F85" s="10" t="n">
        <v>0.329861111111111</v>
      </c>
      <c r="G85" s="7" t="s">
        <v>22</v>
      </c>
      <c r="H85" s="7" t="s">
        <v>41</v>
      </c>
      <c r="I85" s="7" t="s">
        <v>23</v>
      </c>
      <c r="J85" s="7" t="n">
        <v>0</v>
      </c>
      <c r="K85" s="7" t="s">
        <v>134</v>
      </c>
      <c r="L85" s="7" t="n">
        <v>1.261</v>
      </c>
      <c r="M85" s="7" t="n">
        <v>1.2428</v>
      </c>
      <c r="N85" s="7" t="n">
        <f aca="false">(L85+M85)/2</f>
        <v>1.2519</v>
      </c>
      <c r="O85" s="7" t="n">
        <v>1.2271</v>
      </c>
      <c r="P85" s="7" t="n">
        <v>1.2278</v>
      </c>
      <c r="Q85" s="11" t="n">
        <v>74.86</v>
      </c>
      <c r="R85" s="19" t="n">
        <v>30</v>
      </c>
      <c r="S85" s="17" t="s">
        <v>135</v>
      </c>
    </row>
    <row r="86" customFormat="false" ht="14.25" hidden="false" customHeight="false" outlineLevel="0" collapsed="false">
      <c r="A86" s="7" t="s">
        <v>138</v>
      </c>
      <c r="B86" s="7" t="s">
        <v>22</v>
      </c>
      <c r="C86" s="8" t="n">
        <v>39269</v>
      </c>
      <c r="D86" s="9" t="n">
        <v>146.34375</v>
      </c>
      <c r="E86" s="7"/>
      <c r="F86" s="10" t="n">
        <v>0.334027777777778</v>
      </c>
      <c r="G86" s="7" t="s">
        <v>22</v>
      </c>
      <c r="H86" s="7" t="s">
        <v>41</v>
      </c>
      <c r="I86" s="7" t="s">
        <v>23</v>
      </c>
      <c r="J86" s="7" t="n">
        <v>0</v>
      </c>
      <c r="K86" s="7" t="s">
        <v>134</v>
      </c>
      <c r="L86" s="7" t="n">
        <v>1.261</v>
      </c>
      <c r="M86" s="7" t="n">
        <v>1.2428</v>
      </c>
      <c r="N86" s="7" t="n">
        <f aca="false">(L86+M86)/2</f>
        <v>1.2519</v>
      </c>
      <c r="O86" s="7" t="n">
        <v>1.2271</v>
      </c>
      <c r="P86" s="7" t="n">
        <v>1.2278</v>
      </c>
      <c r="Q86" s="11" t="n">
        <v>74.86</v>
      </c>
      <c r="R86" s="19" t="n">
        <v>30</v>
      </c>
      <c r="S86" s="17" t="s">
        <v>135</v>
      </c>
    </row>
    <row r="87" customFormat="false" ht="14.25" hidden="false" customHeight="false" outlineLevel="0" collapsed="false">
      <c r="A87" s="7" t="s">
        <v>139</v>
      </c>
      <c r="B87" s="7" t="s">
        <v>22</v>
      </c>
      <c r="C87" s="8" t="n">
        <v>39269</v>
      </c>
      <c r="D87" s="9" t="n">
        <v>190.78125</v>
      </c>
      <c r="E87" s="14" t="n">
        <v>0.338888888888889</v>
      </c>
      <c r="F87" s="10" t="n">
        <v>0.34375</v>
      </c>
      <c r="G87" s="7" t="s">
        <v>22</v>
      </c>
      <c r="H87" s="7" t="s">
        <v>41</v>
      </c>
      <c r="I87" s="7" t="s">
        <v>23</v>
      </c>
      <c r="J87" s="7" t="n">
        <v>-35</v>
      </c>
      <c r="K87" s="7" t="s">
        <v>134</v>
      </c>
      <c r="L87" s="7" t="n">
        <v>1.2417</v>
      </c>
      <c r="M87" s="7" t="n">
        <v>1.2265</v>
      </c>
      <c r="N87" s="7" t="n">
        <f aca="false">(L87+M87)/2</f>
        <v>1.2341</v>
      </c>
      <c r="O87" s="7" t="n">
        <v>1.2081</v>
      </c>
      <c r="P87" s="7" t="n">
        <v>1.2087</v>
      </c>
      <c r="Q87" s="11" t="n">
        <v>73.72</v>
      </c>
      <c r="R87" s="19" t="n">
        <v>30</v>
      </c>
      <c r="S87" s="17" t="s">
        <v>140</v>
      </c>
    </row>
    <row r="88" customFormat="false" ht="14.25" hidden="false" customHeight="false" outlineLevel="0" collapsed="false">
      <c r="A88" s="7" t="s">
        <v>141</v>
      </c>
      <c r="B88" s="7" t="s">
        <v>22</v>
      </c>
      <c r="C88" s="8" t="n">
        <v>39269</v>
      </c>
      <c r="D88" s="9" t="n">
        <v>190.875</v>
      </c>
      <c r="E88" s="7"/>
      <c r="F88" s="10" t="n">
        <v>0.347916666666667</v>
      </c>
      <c r="G88" s="7" t="s">
        <v>22</v>
      </c>
      <c r="H88" s="7" t="s">
        <v>41</v>
      </c>
      <c r="I88" s="7" t="s">
        <v>23</v>
      </c>
      <c r="J88" s="7" t="n">
        <v>-35</v>
      </c>
      <c r="K88" s="7" t="s">
        <v>134</v>
      </c>
      <c r="L88" s="7" t="n">
        <v>1.2417</v>
      </c>
      <c r="M88" s="7" t="n">
        <v>1.2265</v>
      </c>
      <c r="N88" s="7" t="n">
        <f aca="false">(L88+M88)/2</f>
        <v>1.2341</v>
      </c>
      <c r="O88" s="7" t="n">
        <v>1.2081</v>
      </c>
      <c r="P88" s="7" t="n">
        <v>1.2087</v>
      </c>
      <c r="Q88" s="11" t="n">
        <v>73.72</v>
      </c>
      <c r="R88" s="19" t="n">
        <v>30</v>
      </c>
      <c r="S88" s="17" t="s">
        <v>140</v>
      </c>
    </row>
    <row r="89" customFormat="false" ht="14.25" hidden="false" customHeight="false" outlineLevel="0" collapsed="false">
      <c r="A89" s="7" t="s">
        <v>142</v>
      </c>
      <c r="B89" s="7" t="s">
        <v>22</v>
      </c>
      <c r="C89" s="8" t="n">
        <v>39269</v>
      </c>
      <c r="D89" s="9" t="n">
        <v>190.90625</v>
      </c>
      <c r="E89" s="7"/>
      <c r="F89" s="10" t="n">
        <v>0.352777777777778</v>
      </c>
      <c r="G89" s="7" t="s">
        <v>22</v>
      </c>
      <c r="H89" s="7" t="s">
        <v>41</v>
      </c>
      <c r="I89" s="7" t="s">
        <v>23</v>
      </c>
      <c r="J89" s="7" t="n">
        <v>-35</v>
      </c>
      <c r="K89" s="7" t="s">
        <v>134</v>
      </c>
      <c r="L89" s="7" t="n">
        <v>1.2417</v>
      </c>
      <c r="M89" s="7" t="n">
        <v>1.2265</v>
      </c>
      <c r="N89" s="7" t="n">
        <f aca="false">(L89+M89)/2</f>
        <v>1.2341</v>
      </c>
      <c r="O89" s="7" t="n">
        <v>1.2081</v>
      </c>
      <c r="P89" s="7" t="n">
        <v>1.2087</v>
      </c>
      <c r="Q89" s="11" t="n">
        <v>73.72</v>
      </c>
      <c r="R89" s="19" t="n">
        <v>30</v>
      </c>
      <c r="S89" s="17" t="s">
        <v>140</v>
      </c>
    </row>
    <row r="90" customFormat="false" ht="14.25" hidden="false" customHeight="false" outlineLevel="0" collapsed="false">
      <c r="A90" s="7" t="s">
        <v>143</v>
      </c>
      <c r="B90" s="7" t="s">
        <v>22</v>
      </c>
      <c r="C90" s="8" t="n">
        <v>39269</v>
      </c>
      <c r="D90" s="9" t="n">
        <v>190.90625</v>
      </c>
      <c r="E90" s="7"/>
      <c r="F90" s="10" t="n">
        <v>0.359027777777778</v>
      </c>
      <c r="G90" s="7" t="s">
        <v>22</v>
      </c>
      <c r="H90" s="7" t="s">
        <v>41</v>
      </c>
      <c r="I90" s="7" t="s">
        <v>23</v>
      </c>
      <c r="J90" s="7" t="n">
        <v>-35</v>
      </c>
      <c r="K90" s="7" t="s">
        <v>134</v>
      </c>
      <c r="L90" s="7" t="n">
        <v>1.2417</v>
      </c>
      <c r="M90" s="7" t="n">
        <v>1.2265</v>
      </c>
      <c r="N90" s="7" t="n">
        <f aca="false">(L90+M90)/2</f>
        <v>1.2341</v>
      </c>
      <c r="O90" s="7" t="n">
        <v>1.2081</v>
      </c>
      <c r="P90" s="7" t="n">
        <v>1.2087</v>
      </c>
      <c r="Q90" s="11" t="n">
        <v>73.72</v>
      </c>
      <c r="R90" s="19" t="n">
        <v>30</v>
      </c>
      <c r="S90" s="17" t="s">
        <v>140</v>
      </c>
    </row>
    <row r="91" customFormat="false" ht="14.25" hidden="false" customHeight="false" outlineLevel="0" collapsed="false">
      <c r="A91" s="7" t="s">
        <v>144</v>
      </c>
      <c r="B91" s="7" t="s">
        <v>22</v>
      </c>
      <c r="C91" s="8" t="n">
        <v>39269</v>
      </c>
      <c r="D91" s="9" t="n">
        <v>191.71875</v>
      </c>
      <c r="E91" s="7"/>
      <c r="F91" s="10" t="n">
        <v>0.364583333333333</v>
      </c>
      <c r="G91" s="7" t="s">
        <v>22</v>
      </c>
      <c r="H91" s="7" t="s">
        <v>41</v>
      </c>
      <c r="I91" s="7" t="s">
        <v>23</v>
      </c>
      <c r="J91" s="7" t="n">
        <v>-35</v>
      </c>
      <c r="K91" s="7" t="s">
        <v>134</v>
      </c>
      <c r="L91" s="7" t="n">
        <v>1.2417</v>
      </c>
      <c r="M91" s="7" t="n">
        <v>1.2265</v>
      </c>
      <c r="N91" s="7" t="n">
        <f aca="false">(L91+M91)/2</f>
        <v>1.2341</v>
      </c>
      <c r="O91" s="7" t="n">
        <v>1.2081</v>
      </c>
      <c r="P91" s="7" t="n">
        <v>1.2087</v>
      </c>
      <c r="Q91" s="11" t="n">
        <v>73.72</v>
      </c>
      <c r="R91" s="19" t="n">
        <v>30</v>
      </c>
      <c r="S91" s="17" t="s">
        <v>140</v>
      </c>
    </row>
    <row r="92" customFormat="false" ht="14.25" hidden="false" customHeight="false" outlineLevel="0" collapsed="false">
      <c r="A92" s="7" t="s">
        <v>145</v>
      </c>
      <c r="B92" s="7" t="s">
        <v>22</v>
      </c>
      <c r="C92" s="8" t="n">
        <v>39269</v>
      </c>
      <c r="D92" s="9" t="n">
        <v>190.8125</v>
      </c>
      <c r="E92" s="7"/>
      <c r="F92" s="10" t="n">
        <v>0.370138888888889</v>
      </c>
      <c r="G92" s="7" t="s">
        <v>22</v>
      </c>
      <c r="H92" s="7" t="s">
        <v>41</v>
      </c>
      <c r="I92" s="7" t="s">
        <v>23</v>
      </c>
      <c r="J92" s="7" t="n">
        <v>-35</v>
      </c>
      <c r="K92" s="7" t="s">
        <v>134</v>
      </c>
      <c r="L92" s="7" t="n">
        <v>1.2417</v>
      </c>
      <c r="M92" s="7" t="n">
        <v>1.2265</v>
      </c>
      <c r="N92" s="7" t="n">
        <f aca="false">(L92+M92)/2</f>
        <v>1.2341</v>
      </c>
      <c r="O92" s="7" t="n">
        <v>1.2081</v>
      </c>
      <c r="P92" s="7" t="n">
        <v>1.2087</v>
      </c>
      <c r="Q92" s="11" t="n">
        <v>73.72</v>
      </c>
      <c r="R92" s="19" t="n">
        <v>30</v>
      </c>
      <c r="S92" s="17" t="s">
        <v>140</v>
      </c>
    </row>
    <row r="93" customFormat="false" ht="14.25" hidden="false" customHeight="false" outlineLevel="0" collapsed="false">
      <c r="A93" s="7" t="s">
        <v>146</v>
      </c>
      <c r="B93" s="7" t="s">
        <v>22</v>
      </c>
      <c r="C93" s="8" t="n">
        <v>39269</v>
      </c>
      <c r="D93" s="9" t="n">
        <v>190.84375</v>
      </c>
      <c r="E93" s="7"/>
      <c r="F93" s="10" t="n">
        <v>0.375694444444445</v>
      </c>
      <c r="G93" s="7" t="s">
        <v>22</v>
      </c>
      <c r="H93" s="7" t="s">
        <v>41</v>
      </c>
      <c r="I93" s="7" t="s">
        <v>23</v>
      </c>
      <c r="J93" s="7" t="n">
        <v>-35</v>
      </c>
      <c r="K93" s="7" t="s">
        <v>134</v>
      </c>
      <c r="L93" s="7" t="n">
        <v>1.2417</v>
      </c>
      <c r="M93" s="7" t="n">
        <v>1.2265</v>
      </c>
      <c r="N93" s="7" t="n">
        <f aca="false">(L93+M93)/2</f>
        <v>1.2341</v>
      </c>
      <c r="O93" s="7" t="n">
        <v>1.2081</v>
      </c>
      <c r="P93" s="7" t="n">
        <v>1.2087</v>
      </c>
      <c r="Q93" s="11" t="n">
        <v>73.72</v>
      </c>
      <c r="R93" s="19" t="n">
        <v>30</v>
      </c>
      <c r="S93" s="17" t="s">
        <v>140</v>
      </c>
    </row>
    <row r="94" customFormat="false" ht="14.25" hidden="false" customHeight="false" outlineLevel="0" collapsed="false">
      <c r="A94" s="7" t="s">
        <v>147</v>
      </c>
      <c r="B94" s="7" t="s">
        <v>22</v>
      </c>
      <c r="C94" s="8" t="n">
        <v>39269</v>
      </c>
      <c r="D94" s="9" t="n">
        <v>190.78125</v>
      </c>
      <c r="E94" s="7"/>
      <c r="F94" s="10" t="n">
        <v>0.38125</v>
      </c>
      <c r="G94" s="7" t="s">
        <v>22</v>
      </c>
      <c r="H94" s="7" t="s">
        <v>41</v>
      </c>
      <c r="I94" s="7" t="s">
        <v>23</v>
      </c>
      <c r="J94" s="7" t="n">
        <v>-35</v>
      </c>
      <c r="K94" s="7" t="s">
        <v>134</v>
      </c>
      <c r="L94" s="7" t="n">
        <v>1.2417</v>
      </c>
      <c r="M94" s="7" t="n">
        <v>1.2265</v>
      </c>
      <c r="N94" s="7" t="n">
        <f aca="false">(L94+M94)/2</f>
        <v>1.2341</v>
      </c>
      <c r="O94" s="7" t="n">
        <v>1.2081</v>
      </c>
      <c r="P94" s="7" t="n">
        <v>1.2087</v>
      </c>
      <c r="Q94" s="11" t="n">
        <v>73.72</v>
      </c>
      <c r="R94" s="19" t="n">
        <v>30</v>
      </c>
      <c r="S94" s="17" t="s">
        <v>140</v>
      </c>
    </row>
    <row r="95" customFormat="false" ht="14.25" hidden="false" customHeight="false" outlineLevel="0" collapsed="false">
      <c r="A95" s="7" t="s">
        <v>148</v>
      </c>
      <c r="B95" s="7" t="s">
        <v>22</v>
      </c>
      <c r="C95" s="8" t="n">
        <v>39269</v>
      </c>
      <c r="D95" s="9" t="n">
        <v>191.03125</v>
      </c>
      <c r="E95" s="7"/>
      <c r="F95" s="10" t="n">
        <v>0.386805555555556</v>
      </c>
      <c r="G95" s="7" t="s">
        <v>22</v>
      </c>
      <c r="H95" s="7" t="s">
        <v>41</v>
      </c>
      <c r="I95" s="7" t="s">
        <v>23</v>
      </c>
      <c r="J95" s="7" t="n">
        <v>-35</v>
      </c>
      <c r="K95" s="7" t="s">
        <v>134</v>
      </c>
      <c r="L95" s="7" t="n">
        <v>1.2417</v>
      </c>
      <c r="M95" s="7" t="n">
        <v>1.2265</v>
      </c>
      <c r="N95" s="7" t="n">
        <f aca="false">(L95+M95)/2</f>
        <v>1.2341</v>
      </c>
      <c r="O95" s="7" t="n">
        <v>1.2081</v>
      </c>
      <c r="P95" s="7" t="n">
        <v>1.2087</v>
      </c>
      <c r="Q95" s="11" t="n">
        <v>73.72</v>
      </c>
      <c r="R95" s="19" t="n">
        <v>30</v>
      </c>
      <c r="S95" s="17" t="s">
        <v>140</v>
      </c>
    </row>
    <row r="96" customFormat="false" ht="14.25" hidden="false" customHeight="false" outlineLevel="0" collapsed="false">
      <c r="A96" s="7" t="s">
        <v>149</v>
      </c>
      <c r="B96" s="7" t="s">
        <v>22</v>
      </c>
      <c r="C96" s="8" t="n">
        <v>39269</v>
      </c>
      <c r="D96" s="9" t="n">
        <v>190.71875</v>
      </c>
      <c r="E96" s="7"/>
      <c r="F96" s="10" t="n">
        <v>0.392361111111111</v>
      </c>
      <c r="G96" s="7" t="s">
        <v>22</v>
      </c>
      <c r="H96" s="7" t="s">
        <v>41</v>
      </c>
      <c r="I96" s="7" t="s">
        <v>23</v>
      </c>
      <c r="J96" s="7" t="n">
        <v>-35</v>
      </c>
      <c r="K96" s="7" t="s">
        <v>134</v>
      </c>
      <c r="L96" s="7" t="n">
        <v>1.2417</v>
      </c>
      <c r="M96" s="7" t="n">
        <v>1.2265</v>
      </c>
      <c r="N96" s="7" t="n">
        <f aca="false">(L96+M96)/2</f>
        <v>1.2341</v>
      </c>
      <c r="O96" s="7" t="n">
        <v>1.2081</v>
      </c>
      <c r="P96" s="7" t="n">
        <v>1.2087</v>
      </c>
      <c r="Q96" s="11" t="n">
        <v>73.72</v>
      </c>
      <c r="R96" s="19" t="n">
        <v>30</v>
      </c>
      <c r="S96" s="17" t="s">
        <v>140</v>
      </c>
    </row>
    <row r="97" customFormat="false" ht="14.25" hidden="false" customHeight="false" outlineLevel="0" collapsed="false">
      <c r="A97" s="7" t="s">
        <v>150</v>
      </c>
      <c r="B97" s="7" t="s">
        <v>22</v>
      </c>
      <c r="C97" s="8" t="n">
        <v>39269</v>
      </c>
      <c r="D97" s="9" t="n">
        <v>190.96875</v>
      </c>
      <c r="E97" s="7"/>
      <c r="F97" s="10" t="n">
        <v>0.397916666666667</v>
      </c>
      <c r="G97" s="7" t="s">
        <v>22</v>
      </c>
      <c r="H97" s="7" t="s">
        <v>41</v>
      </c>
      <c r="I97" s="7" t="s">
        <v>23</v>
      </c>
      <c r="J97" s="7" t="n">
        <v>-35</v>
      </c>
      <c r="K97" s="7" t="s">
        <v>134</v>
      </c>
      <c r="L97" s="7" t="n">
        <v>1.2417</v>
      </c>
      <c r="M97" s="7" t="n">
        <v>1.2265</v>
      </c>
      <c r="N97" s="7" t="n">
        <f aca="false">(L97+M97)/2</f>
        <v>1.2341</v>
      </c>
      <c r="O97" s="7" t="n">
        <v>1.2081</v>
      </c>
      <c r="P97" s="7" t="n">
        <v>1.2087</v>
      </c>
      <c r="Q97" s="11" t="n">
        <v>73.72</v>
      </c>
      <c r="R97" s="19" t="n">
        <v>30</v>
      </c>
      <c r="S97" s="17" t="s">
        <v>140</v>
      </c>
    </row>
    <row r="98" customFormat="false" ht="14.25" hidden="false" customHeight="false" outlineLevel="0" collapsed="false">
      <c r="A98" s="7" t="s">
        <v>151</v>
      </c>
      <c r="B98" s="7" t="s">
        <v>22</v>
      </c>
      <c r="C98" s="8" t="n">
        <v>39269</v>
      </c>
      <c r="D98" s="9" t="n">
        <v>191.3125</v>
      </c>
      <c r="E98" s="7"/>
      <c r="F98" s="10" t="n">
        <v>0.403472222222222</v>
      </c>
      <c r="G98" s="7" t="s">
        <v>22</v>
      </c>
      <c r="H98" s="7" t="s">
        <v>41</v>
      </c>
      <c r="I98" s="7" t="s">
        <v>23</v>
      </c>
      <c r="J98" s="7" t="n">
        <v>-35</v>
      </c>
      <c r="K98" s="7" t="s">
        <v>134</v>
      </c>
      <c r="L98" s="7" t="n">
        <v>1.2417</v>
      </c>
      <c r="M98" s="7" t="n">
        <v>1.2265</v>
      </c>
      <c r="N98" s="7" t="n">
        <f aca="false">(L98+M98)/2</f>
        <v>1.2341</v>
      </c>
      <c r="O98" s="7" t="n">
        <v>1.2081</v>
      </c>
      <c r="P98" s="7" t="n">
        <v>1.2087</v>
      </c>
      <c r="Q98" s="11" t="n">
        <v>73.72</v>
      </c>
      <c r="R98" s="19" t="n">
        <v>30</v>
      </c>
      <c r="S98" s="17" t="s">
        <v>140</v>
      </c>
    </row>
    <row r="99" customFormat="false" ht="14.25" hidden="false" customHeight="false" outlineLevel="0" collapsed="false">
      <c r="A99" s="7" t="s">
        <v>152</v>
      </c>
      <c r="B99" s="7" t="s">
        <v>22</v>
      </c>
      <c r="C99" s="8" t="n">
        <v>39269</v>
      </c>
      <c r="D99" s="9" t="n">
        <v>190.875</v>
      </c>
      <c r="E99" s="7"/>
      <c r="F99" s="10" t="n">
        <v>0.409027777777778</v>
      </c>
      <c r="G99" s="7" t="s">
        <v>22</v>
      </c>
      <c r="H99" s="7" t="s">
        <v>41</v>
      </c>
      <c r="I99" s="7" t="s">
        <v>23</v>
      </c>
      <c r="J99" s="7" t="n">
        <v>-35</v>
      </c>
      <c r="K99" s="7" t="s">
        <v>134</v>
      </c>
      <c r="L99" s="7" t="n">
        <v>1.2417</v>
      </c>
      <c r="M99" s="7" t="n">
        <v>1.2265</v>
      </c>
      <c r="N99" s="7" t="n">
        <f aca="false">(L99+M99)/2</f>
        <v>1.2341</v>
      </c>
      <c r="O99" s="7" t="n">
        <v>1.2081</v>
      </c>
      <c r="P99" s="7" t="n">
        <v>1.2087</v>
      </c>
      <c r="Q99" s="11" t="n">
        <v>73.72</v>
      </c>
      <c r="R99" s="19" t="n">
        <v>30</v>
      </c>
      <c r="S99" s="17" t="s">
        <v>140</v>
      </c>
    </row>
    <row r="100" customFormat="false" ht="14.25" hidden="false" customHeight="false" outlineLevel="0" collapsed="false">
      <c r="A100" s="7" t="s">
        <v>153</v>
      </c>
      <c r="B100" s="7" t="s">
        <v>22</v>
      </c>
      <c r="C100" s="8" t="n">
        <v>39269</v>
      </c>
      <c r="D100" s="9" t="n">
        <v>190.8125</v>
      </c>
      <c r="E100" s="7"/>
      <c r="F100" s="10" t="n">
        <v>0.414583333333333</v>
      </c>
      <c r="G100" s="7" t="s">
        <v>22</v>
      </c>
      <c r="H100" s="7" t="s">
        <v>41</v>
      </c>
      <c r="I100" s="7" t="s">
        <v>23</v>
      </c>
      <c r="J100" s="7" t="n">
        <v>-35</v>
      </c>
      <c r="K100" s="7" t="s">
        <v>134</v>
      </c>
      <c r="L100" s="7" t="n">
        <v>1.2417</v>
      </c>
      <c r="M100" s="7" t="n">
        <v>1.2265</v>
      </c>
      <c r="N100" s="7" t="n">
        <f aca="false">(L100+M100)/2</f>
        <v>1.2341</v>
      </c>
      <c r="O100" s="7" t="n">
        <v>1.2081</v>
      </c>
      <c r="P100" s="7" t="n">
        <v>1.2087</v>
      </c>
      <c r="Q100" s="11" t="n">
        <v>73.72</v>
      </c>
      <c r="R100" s="19" t="n">
        <v>30</v>
      </c>
      <c r="S100" s="17" t="s">
        <v>140</v>
      </c>
    </row>
    <row r="101" customFormat="false" ht="14.25" hidden="false" customHeight="false" outlineLevel="0" collapsed="false">
      <c r="A101" s="7" t="s">
        <v>154</v>
      </c>
      <c r="B101" s="7" t="s">
        <v>22</v>
      </c>
      <c r="C101" s="8" t="n">
        <v>39269</v>
      </c>
      <c r="D101" s="9" t="n">
        <v>190.75</v>
      </c>
      <c r="E101" s="7"/>
      <c r="F101" s="10" t="n">
        <v>0.420138888888889</v>
      </c>
      <c r="G101" s="7" t="s">
        <v>22</v>
      </c>
      <c r="H101" s="7" t="s">
        <v>41</v>
      </c>
      <c r="I101" s="7" t="s">
        <v>23</v>
      </c>
      <c r="J101" s="7" t="n">
        <v>-35</v>
      </c>
      <c r="K101" s="7" t="s">
        <v>134</v>
      </c>
      <c r="L101" s="7" t="n">
        <v>1.2417</v>
      </c>
      <c r="M101" s="7" t="n">
        <v>1.2265</v>
      </c>
      <c r="N101" s="7" t="n">
        <f aca="false">(L101+M101)/2</f>
        <v>1.2341</v>
      </c>
      <c r="O101" s="7" t="n">
        <v>1.2081</v>
      </c>
      <c r="P101" s="7" t="n">
        <v>1.2087</v>
      </c>
      <c r="Q101" s="11" t="n">
        <v>73.72</v>
      </c>
      <c r="R101" s="19" t="n">
        <v>30</v>
      </c>
      <c r="S101" s="17" t="s">
        <v>140</v>
      </c>
    </row>
    <row r="102" customFormat="false" ht="14.25" hidden="false" customHeight="false" outlineLevel="0" collapsed="false">
      <c r="A102" s="7" t="s">
        <v>155</v>
      </c>
      <c r="B102" s="7" t="s">
        <v>22</v>
      </c>
      <c r="C102" s="8" t="n">
        <v>39269</v>
      </c>
      <c r="D102" s="9" t="n">
        <v>191.125</v>
      </c>
      <c r="E102" s="7"/>
      <c r="F102" s="10" t="n">
        <v>0.425694444444444</v>
      </c>
      <c r="G102" s="7" t="s">
        <v>22</v>
      </c>
      <c r="H102" s="7" t="s">
        <v>41</v>
      </c>
      <c r="I102" s="7" t="s">
        <v>23</v>
      </c>
      <c r="J102" s="7" t="n">
        <v>-35</v>
      </c>
      <c r="K102" s="7" t="s">
        <v>134</v>
      </c>
      <c r="L102" s="7" t="n">
        <v>1.2417</v>
      </c>
      <c r="M102" s="7" t="n">
        <v>1.2265</v>
      </c>
      <c r="N102" s="7" t="n">
        <f aca="false">(L102+M102)/2</f>
        <v>1.2341</v>
      </c>
      <c r="O102" s="7" t="n">
        <v>1.2081</v>
      </c>
      <c r="P102" s="7" t="n">
        <v>1.2087</v>
      </c>
      <c r="Q102" s="11" t="n">
        <v>73.72</v>
      </c>
      <c r="R102" s="19" t="n">
        <v>30</v>
      </c>
      <c r="S102" s="17" t="s">
        <v>140</v>
      </c>
    </row>
    <row r="103" customFormat="false" ht="14.25" hidden="false" customHeight="false" outlineLevel="0" collapsed="false">
      <c r="A103" s="7" t="s">
        <v>156</v>
      </c>
      <c r="B103" s="7" t="s">
        <v>22</v>
      </c>
      <c r="C103" s="8" t="n">
        <v>39269</v>
      </c>
      <c r="D103" s="9" t="n">
        <v>191.625</v>
      </c>
      <c r="E103" s="7"/>
      <c r="F103" s="10" t="n">
        <v>0.43125</v>
      </c>
      <c r="G103" s="7" t="s">
        <v>22</v>
      </c>
      <c r="H103" s="7" t="s">
        <v>41</v>
      </c>
      <c r="I103" s="7" t="s">
        <v>23</v>
      </c>
      <c r="J103" s="7" t="n">
        <v>-35</v>
      </c>
      <c r="K103" s="7" t="s">
        <v>134</v>
      </c>
      <c r="L103" s="7" t="n">
        <v>1.2417</v>
      </c>
      <c r="M103" s="7" t="n">
        <v>1.2265</v>
      </c>
      <c r="N103" s="7" t="n">
        <f aca="false">(L103+M103)/2</f>
        <v>1.2341</v>
      </c>
      <c r="O103" s="7" t="n">
        <v>1.2081</v>
      </c>
      <c r="P103" s="7" t="n">
        <v>1.2087</v>
      </c>
      <c r="Q103" s="11" t="n">
        <v>73.72</v>
      </c>
      <c r="R103" s="19" t="n">
        <v>30</v>
      </c>
      <c r="S103" s="17" t="s">
        <v>140</v>
      </c>
    </row>
    <row r="104" customFormat="false" ht="14.25" hidden="false" customHeight="false" outlineLevel="0" collapsed="false">
      <c r="A104" s="7" t="s">
        <v>157</v>
      </c>
      <c r="B104" s="7" t="s">
        <v>22</v>
      </c>
      <c r="C104" s="8" t="n">
        <v>39269</v>
      </c>
      <c r="D104" s="9" t="n">
        <v>190.9375</v>
      </c>
      <c r="E104" s="7"/>
      <c r="F104" s="10" t="n">
        <v>0.4375</v>
      </c>
      <c r="G104" s="7" t="s">
        <v>22</v>
      </c>
      <c r="H104" s="7" t="s">
        <v>41</v>
      </c>
      <c r="I104" s="7" t="s">
        <v>23</v>
      </c>
      <c r="J104" s="7" t="n">
        <v>-35</v>
      </c>
      <c r="K104" s="7" t="s">
        <v>134</v>
      </c>
      <c r="L104" s="7" t="n">
        <v>1.2417</v>
      </c>
      <c r="M104" s="7" t="n">
        <v>1.2265</v>
      </c>
      <c r="N104" s="7" t="n">
        <f aca="false">(L104+M104)/2</f>
        <v>1.2341</v>
      </c>
      <c r="O104" s="7" t="n">
        <v>1.2081</v>
      </c>
      <c r="P104" s="7" t="n">
        <v>1.2087</v>
      </c>
      <c r="Q104" s="11" t="n">
        <v>73.72</v>
      </c>
      <c r="R104" s="19" t="n">
        <v>30</v>
      </c>
      <c r="S104" s="17" t="s">
        <v>140</v>
      </c>
    </row>
    <row r="105" customFormat="false" ht="14.25" hidden="false" customHeight="false" outlineLevel="0" collapsed="false">
      <c r="A105" s="7" t="s">
        <v>158</v>
      </c>
      <c r="B105" s="7" t="s">
        <v>22</v>
      </c>
      <c r="C105" s="8" t="n">
        <v>39269</v>
      </c>
      <c r="D105" s="9" t="n">
        <v>27.375</v>
      </c>
      <c r="E105" s="7"/>
      <c r="F105" s="10" t="n">
        <v>0.438194444444445</v>
      </c>
      <c r="G105" s="7" t="s">
        <v>22</v>
      </c>
      <c r="H105" s="7" t="s">
        <v>41</v>
      </c>
      <c r="I105" s="7" t="s">
        <v>23</v>
      </c>
      <c r="J105" s="7" t="n">
        <v>-35</v>
      </c>
      <c r="K105" s="7" t="s">
        <v>134</v>
      </c>
      <c r="L105" s="7" t="n">
        <v>1.2417</v>
      </c>
      <c r="M105" s="7" t="n">
        <v>1.2265</v>
      </c>
      <c r="N105" s="7" t="n">
        <f aca="false">(L105+M105)/2</f>
        <v>1.2341</v>
      </c>
      <c r="O105" s="7" t="n">
        <v>1.2081</v>
      </c>
      <c r="P105" s="7" t="n">
        <v>1.2087</v>
      </c>
      <c r="Q105" s="11" t="n">
        <v>73.72</v>
      </c>
      <c r="R105" s="19" t="n">
        <v>30</v>
      </c>
      <c r="S105" s="17" t="s">
        <v>140</v>
      </c>
    </row>
    <row r="106" customFormat="false" ht="14.25" hidden="false" customHeight="false" outlineLevel="0" collapsed="false">
      <c r="A106" s="7" t="s">
        <v>159</v>
      </c>
      <c r="B106" s="7" t="s">
        <v>22</v>
      </c>
      <c r="C106" s="8" t="n">
        <v>39269</v>
      </c>
      <c r="D106" s="9" t="n">
        <v>190.96875</v>
      </c>
      <c r="E106" s="14" t="n">
        <v>0.446527777777778</v>
      </c>
      <c r="F106" s="10" t="n">
        <v>0.454861111111111</v>
      </c>
      <c r="G106" s="7" t="s">
        <v>22</v>
      </c>
      <c r="H106" s="7" t="s">
        <v>41</v>
      </c>
      <c r="I106" s="7" t="s">
        <v>23</v>
      </c>
      <c r="J106" s="7" t="s">
        <v>23</v>
      </c>
      <c r="K106" s="7" t="s">
        <v>23</v>
      </c>
      <c r="L106" s="7" t="n">
        <v>1.2222</v>
      </c>
      <c r="M106" s="7" t="n">
        <v>1.2072</v>
      </c>
      <c r="N106" s="7" t="n">
        <f aca="false">(L106+M106)/2</f>
        <v>1.2147</v>
      </c>
      <c r="O106" s="7" t="n">
        <v>1.1891</v>
      </c>
      <c r="P106" s="7" t="n">
        <v>1.1896</v>
      </c>
      <c r="Q106" s="11" t="n">
        <v>72.58</v>
      </c>
      <c r="R106" s="19" t="n">
        <v>30</v>
      </c>
      <c r="S106" s="17" t="s">
        <v>160</v>
      </c>
    </row>
    <row r="107" customFormat="false" ht="14.25" hidden="false" customHeight="false" outlineLevel="0" collapsed="false">
      <c r="A107" s="7" t="s">
        <v>161</v>
      </c>
      <c r="B107" s="7" t="s">
        <v>22</v>
      </c>
      <c r="C107" s="8" t="n">
        <v>39269</v>
      </c>
      <c r="D107" s="9" t="n">
        <v>191</v>
      </c>
      <c r="E107" s="14" t="n">
        <v>0.446527777777778</v>
      </c>
      <c r="F107" s="10" t="n">
        <v>0.4625</v>
      </c>
      <c r="G107" s="7" t="s">
        <v>22</v>
      </c>
      <c r="H107" s="7" t="s">
        <v>41</v>
      </c>
      <c r="I107" s="20" t="s">
        <v>23</v>
      </c>
      <c r="J107" s="7" t="s">
        <v>23</v>
      </c>
      <c r="K107" s="7" t="s">
        <v>23</v>
      </c>
      <c r="L107" s="7" t="n">
        <v>1.2222</v>
      </c>
      <c r="M107" s="7" t="n">
        <v>1.2072</v>
      </c>
      <c r="N107" s="7" t="n">
        <f aca="false">(L107+M107)/2</f>
        <v>1.2147</v>
      </c>
      <c r="O107" s="7" t="n">
        <v>1.1891</v>
      </c>
      <c r="P107" s="7" t="n">
        <v>1.1896</v>
      </c>
      <c r="Q107" s="11" t="n">
        <v>72.58</v>
      </c>
      <c r="R107" s="19" t="n">
        <v>30</v>
      </c>
      <c r="S107" s="17" t="s">
        <v>160</v>
      </c>
    </row>
    <row r="108" customFormat="false" ht="14.25" hidden="false" customHeight="false" outlineLevel="0" collapsed="false">
      <c r="A108" s="7" t="s">
        <v>162</v>
      </c>
      <c r="B108" s="7" t="s">
        <v>22</v>
      </c>
      <c r="C108" s="8" t="n">
        <v>39269</v>
      </c>
      <c r="D108" s="9" t="n">
        <v>191.28125</v>
      </c>
      <c r="E108" s="14" t="n">
        <v>0.446527777777778</v>
      </c>
      <c r="F108" s="10" t="n">
        <v>0.470833333333333</v>
      </c>
      <c r="G108" s="7" t="s">
        <v>22</v>
      </c>
      <c r="H108" s="7" t="s">
        <v>41</v>
      </c>
      <c r="I108" s="20" t="s">
        <v>23</v>
      </c>
      <c r="J108" s="7" t="s">
        <v>23</v>
      </c>
      <c r="K108" s="7" t="s">
        <v>23</v>
      </c>
      <c r="L108" s="7" t="n">
        <v>1.2222</v>
      </c>
      <c r="M108" s="7" t="n">
        <v>1.2072</v>
      </c>
      <c r="N108" s="7" t="n">
        <f aca="false">(L108+M108)/2</f>
        <v>1.2147</v>
      </c>
      <c r="O108" s="7" t="n">
        <v>1.1891</v>
      </c>
      <c r="P108" s="7" t="n">
        <v>1.1896</v>
      </c>
      <c r="Q108" s="11" t="n">
        <v>72.58</v>
      </c>
      <c r="R108" s="19" t="n">
        <v>30</v>
      </c>
      <c r="S108" s="17" t="s">
        <v>160</v>
      </c>
    </row>
    <row r="109" customFormat="false" ht="14.25" hidden="false" customHeight="false" outlineLevel="0" collapsed="false">
      <c r="A109" s="7" t="s">
        <v>163</v>
      </c>
      <c r="B109" s="7" t="s">
        <v>22</v>
      </c>
      <c r="C109" s="8" t="n">
        <v>39269</v>
      </c>
      <c r="D109" s="9" t="n">
        <v>191.0625</v>
      </c>
      <c r="E109" s="7"/>
      <c r="F109" s="10" t="n">
        <v>0.478472222222222</v>
      </c>
      <c r="G109" s="7" t="s">
        <v>22</v>
      </c>
      <c r="H109" s="7" t="s">
        <v>41</v>
      </c>
      <c r="I109" s="20" t="s">
        <v>23</v>
      </c>
      <c r="J109" s="7" t="s">
        <v>23</v>
      </c>
      <c r="K109" s="7" t="s">
        <v>23</v>
      </c>
      <c r="L109" s="7" t="n">
        <v>1.2222</v>
      </c>
      <c r="M109" s="7" t="n">
        <v>1.2072</v>
      </c>
      <c r="N109" s="7" t="n">
        <f aca="false">(L109+M109)/2</f>
        <v>1.2147</v>
      </c>
      <c r="O109" s="7" t="n">
        <v>1.1891</v>
      </c>
      <c r="P109" s="7" t="n">
        <v>1.1896</v>
      </c>
      <c r="Q109" s="11" t="n">
        <v>72.58</v>
      </c>
      <c r="R109" s="19" t="n">
        <v>30</v>
      </c>
      <c r="S109" s="17" t="s">
        <v>160</v>
      </c>
    </row>
    <row r="110" customFormat="false" ht="14.25" hidden="false" customHeight="false" outlineLevel="0" collapsed="false">
      <c r="A110" s="7" t="s">
        <v>164</v>
      </c>
      <c r="B110" s="7" t="s">
        <v>22</v>
      </c>
      <c r="C110" s="8" t="n">
        <v>39269</v>
      </c>
      <c r="D110" s="9" t="n">
        <v>187.03125</v>
      </c>
      <c r="E110" s="7"/>
      <c r="F110" s="10" t="n">
        <v>0.4875</v>
      </c>
      <c r="G110" s="7" t="s">
        <v>22</v>
      </c>
      <c r="H110" s="7" t="s">
        <v>41</v>
      </c>
      <c r="I110" s="20" t="s">
        <v>23</v>
      </c>
      <c r="J110" s="7" t="s">
        <v>23</v>
      </c>
      <c r="K110" s="7" t="s">
        <v>23</v>
      </c>
      <c r="L110" s="7" t="n">
        <v>1.2222</v>
      </c>
      <c r="M110" s="7" t="n">
        <v>1.2072</v>
      </c>
      <c r="N110" s="7" t="n">
        <f aca="false">(L110+M110)/2</f>
        <v>1.2147</v>
      </c>
      <c r="O110" s="7" t="n">
        <v>1.1891</v>
      </c>
      <c r="P110" s="7" t="n">
        <v>1.1896</v>
      </c>
      <c r="Q110" s="11" t="n">
        <v>72.58</v>
      </c>
      <c r="R110" s="19" t="n">
        <v>30</v>
      </c>
      <c r="S110" s="17" t="s">
        <v>160</v>
      </c>
    </row>
    <row r="111" customFormat="false" ht="14.25" hidden="false" customHeight="false" outlineLevel="0" collapsed="false">
      <c r="A111" s="7" t="s">
        <v>165</v>
      </c>
      <c r="B111" s="7" t="s">
        <v>22</v>
      </c>
      <c r="C111" s="8" t="n">
        <v>39269</v>
      </c>
      <c r="D111" s="9" t="n">
        <v>2.125</v>
      </c>
      <c r="E111" s="14" t="n">
        <v>0.492361111111111</v>
      </c>
      <c r="F111" s="10" t="n">
        <v>0.498611111111111</v>
      </c>
      <c r="G111" s="7" t="s">
        <v>22</v>
      </c>
      <c r="H111" s="7" t="s">
        <v>41</v>
      </c>
      <c r="I111" s="20" t="s">
        <v>23</v>
      </c>
      <c r="J111" s="7" t="s">
        <v>23</v>
      </c>
      <c r="K111" s="7" t="s">
        <v>23</v>
      </c>
      <c r="L111" s="7" t="n">
        <v>1.203</v>
      </c>
      <c r="M111" s="7" t="n">
        <v>1.1881</v>
      </c>
      <c r="N111" s="7" t="n">
        <f aca="false">(L111+M111)/2</f>
        <v>1.19555</v>
      </c>
      <c r="O111" s="7" t="n">
        <v>1.1702</v>
      </c>
      <c r="P111" s="7" t="n">
        <v>1.1708</v>
      </c>
      <c r="Q111" s="11" t="n">
        <v>71.44</v>
      </c>
      <c r="R111" s="19" t="n">
        <v>30</v>
      </c>
      <c r="S111" s="17" t="s">
        <v>166</v>
      </c>
    </row>
    <row r="112" customFormat="false" ht="14.25" hidden="false" customHeight="false" outlineLevel="0" collapsed="false">
      <c r="A112" s="7" t="s">
        <v>167</v>
      </c>
      <c r="B112" s="7" t="s">
        <v>22</v>
      </c>
      <c r="C112" s="8" t="n">
        <v>39269</v>
      </c>
      <c r="D112" s="9" t="n">
        <v>190.96875</v>
      </c>
      <c r="E112" s="14" t="n">
        <v>0.627083333333333</v>
      </c>
      <c r="F112" s="10" t="n">
        <v>0.6375</v>
      </c>
      <c r="G112" s="7" t="s">
        <v>22</v>
      </c>
      <c r="H112" s="7" t="s">
        <v>41</v>
      </c>
      <c r="I112" s="20" t="s">
        <v>23</v>
      </c>
      <c r="J112" s="7" t="s">
        <v>23</v>
      </c>
      <c r="K112" s="7" t="s">
        <v>23</v>
      </c>
      <c r="L112" s="7" t="n">
        <v>1.203</v>
      </c>
      <c r="M112" s="7" t="n">
        <v>1.1881</v>
      </c>
      <c r="N112" s="7" t="n">
        <f aca="false">(L112+M112)/2</f>
        <v>1.19555</v>
      </c>
      <c r="O112" s="7" t="n">
        <v>1.1702</v>
      </c>
      <c r="P112" s="7" t="n">
        <v>1.1708</v>
      </c>
      <c r="Q112" s="11" t="n">
        <v>71.44</v>
      </c>
      <c r="R112" s="19" t="n">
        <v>30</v>
      </c>
      <c r="S112" s="17" t="s">
        <v>168</v>
      </c>
    </row>
    <row r="113" customFormat="false" ht="14.25" hidden="false" customHeight="false" outlineLevel="0" collapsed="false">
      <c r="A113" s="7" t="s">
        <v>169</v>
      </c>
      <c r="B113" s="7" t="s">
        <v>22</v>
      </c>
      <c r="C113" s="8" t="n">
        <v>39269</v>
      </c>
      <c r="D113" s="9" t="n">
        <v>191.28125</v>
      </c>
      <c r="E113" s="7"/>
      <c r="F113" s="10" t="n">
        <v>0.64375</v>
      </c>
      <c r="G113" s="7" t="s">
        <v>22</v>
      </c>
      <c r="H113" s="7" t="s">
        <v>41</v>
      </c>
      <c r="I113" s="20" t="s">
        <v>23</v>
      </c>
      <c r="J113" s="7" t="s">
        <v>23</v>
      </c>
      <c r="K113" s="7" t="s">
        <v>23</v>
      </c>
      <c r="L113" s="7" t="n">
        <v>1.203</v>
      </c>
      <c r="M113" s="7" t="n">
        <v>1.1881</v>
      </c>
      <c r="N113" s="7" t="n">
        <f aca="false">(L113+M113)/2</f>
        <v>1.19555</v>
      </c>
      <c r="O113" s="7" t="n">
        <v>1.1702</v>
      </c>
      <c r="P113" s="7" t="n">
        <v>1.1708</v>
      </c>
      <c r="Q113" s="11" t="n">
        <v>71.44</v>
      </c>
      <c r="R113" s="19" t="n">
        <v>30</v>
      </c>
      <c r="S113" s="17" t="s">
        <v>170</v>
      </c>
    </row>
    <row r="114" customFormat="false" ht="14.25" hidden="false" customHeight="false" outlineLevel="0" collapsed="false">
      <c r="A114" s="7" t="s">
        <v>171</v>
      </c>
      <c r="B114" s="7" t="s">
        <v>22</v>
      </c>
      <c r="C114" s="8" t="n">
        <v>39269</v>
      </c>
      <c r="D114" s="9" t="n">
        <v>190.84375</v>
      </c>
      <c r="E114" s="7"/>
      <c r="F114" s="10" t="n">
        <v>0.65</v>
      </c>
      <c r="G114" s="7" t="s">
        <v>22</v>
      </c>
      <c r="H114" s="7" t="s">
        <v>41</v>
      </c>
      <c r="I114" s="20" t="s">
        <v>23</v>
      </c>
      <c r="J114" s="7" t="s">
        <v>23</v>
      </c>
      <c r="K114" s="7" t="s">
        <v>23</v>
      </c>
      <c r="L114" s="7" t="n">
        <v>1.203</v>
      </c>
      <c r="M114" s="7" t="n">
        <v>1.1881</v>
      </c>
      <c r="N114" s="7" t="n">
        <f aca="false">(L114+M114)/2</f>
        <v>1.19555</v>
      </c>
      <c r="O114" s="7" t="n">
        <v>1.1702</v>
      </c>
      <c r="P114" s="7" t="n">
        <v>1.1708</v>
      </c>
      <c r="Q114" s="11" t="n">
        <v>71.44</v>
      </c>
      <c r="R114" s="19" t="n">
        <v>30</v>
      </c>
      <c r="S114" s="17" t="s">
        <v>170</v>
      </c>
    </row>
    <row r="115" customFormat="false" ht="14.25" hidden="false" customHeight="false" outlineLevel="0" collapsed="false">
      <c r="A115" s="7" t="s">
        <v>172</v>
      </c>
      <c r="B115" s="7" t="s">
        <v>22</v>
      </c>
      <c r="C115" s="8" t="n">
        <v>39269</v>
      </c>
      <c r="D115" s="9" t="n">
        <v>59.71875</v>
      </c>
      <c r="E115" s="7"/>
      <c r="F115" s="10" t="n">
        <v>0.652083333333333</v>
      </c>
      <c r="G115" s="7" t="s">
        <v>22</v>
      </c>
      <c r="H115" s="7" t="s">
        <v>41</v>
      </c>
      <c r="I115" s="20" t="s">
        <v>23</v>
      </c>
      <c r="J115" s="7" t="s">
        <v>23</v>
      </c>
      <c r="K115" s="7" t="s">
        <v>23</v>
      </c>
      <c r="L115" s="7" t="n">
        <v>1.203</v>
      </c>
      <c r="M115" s="7" t="n">
        <v>1.1881</v>
      </c>
      <c r="N115" s="7" t="n">
        <f aca="false">(L115+M115)/2</f>
        <v>1.19555</v>
      </c>
      <c r="O115" s="7" t="n">
        <v>1.1702</v>
      </c>
      <c r="P115" s="7" t="n">
        <v>1.1708</v>
      </c>
      <c r="Q115" s="11" t="n">
        <v>71.44</v>
      </c>
      <c r="R115" s="19" t="n">
        <v>30</v>
      </c>
      <c r="S115" s="17" t="s">
        <v>170</v>
      </c>
    </row>
    <row r="116" customFormat="false" ht="14.25" hidden="false" customHeight="false" outlineLevel="0" collapsed="false">
      <c r="A116" s="7" t="s">
        <v>173</v>
      </c>
      <c r="B116" s="7" t="s">
        <v>22</v>
      </c>
      <c r="C116" s="8" t="n">
        <v>39269</v>
      </c>
      <c r="D116" s="9" t="n">
        <v>6.5625</v>
      </c>
      <c r="E116" s="14" t="n">
        <v>0.652777777777778</v>
      </c>
      <c r="F116" s="10" t="n">
        <v>0.678472222222222</v>
      </c>
      <c r="G116" s="7" t="s">
        <v>22</v>
      </c>
      <c r="H116" s="7" t="s">
        <v>41</v>
      </c>
      <c r="I116" s="7" t="n">
        <v>86.7</v>
      </c>
      <c r="J116" s="7" t="n">
        <v>-35.5</v>
      </c>
      <c r="K116" s="7" t="n">
        <v>4.1</v>
      </c>
      <c r="L116" s="7" t="n">
        <v>1.2683</v>
      </c>
      <c r="M116" s="7" t="n">
        <v>1.2528</v>
      </c>
      <c r="N116" s="7" t="n">
        <f aca="false">(L116+M116)/2</f>
        <v>1.26055</v>
      </c>
      <c r="O116" s="7" t="n">
        <v>1.2317</v>
      </c>
      <c r="P116" s="7" t="n">
        <v>1.2325</v>
      </c>
      <c r="Q116" s="11" t="n">
        <v>35.47</v>
      </c>
      <c r="R116" s="19" t="n">
        <v>14</v>
      </c>
      <c r="S116" s="17" t="s">
        <v>174</v>
      </c>
    </row>
    <row r="117" customFormat="false" ht="14.25" hidden="false" customHeight="false" outlineLevel="0" collapsed="false">
      <c r="A117" s="7" t="s">
        <v>175</v>
      </c>
      <c r="B117" s="7" t="s">
        <v>22</v>
      </c>
      <c r="C117" s="8" t="n">
        <v>39269</v>
      </c>
      <c r="D117" s="9" t="n">
        <v>24.71875</v>
      </c>
      <c r="E117" s="14" t="n">
        <v>0.678472222222222</v>
      </c>
      <c r="F117" s="10" t="n">
        <v>0.702777777777778</v>
      </c>
      <c r="G117" s="7" t="s">
        <v>22</v>
      </c>
      <c r="H117" s="7" t="s">
        <v>41</v>
      </c>
      <c r="I117" s="7" t="n">
        <v>86.7</v>
      </c>
      <c r="J117" s="7" t="n">
        <v>-35.5</v>
      </c>
      <c r="K117" s="7" t="n">
        <v>3.7</v>
      </c>
      <c r="L117" s="7" t="n">
        <v>1.2684</v>
      </c>
      <c r="M117" s="7" t="n">
        <v>1.2528</v>
      </c>
      <c r="N117" s="7" t="n">
        <f aca="false">(L117+M117)/2</f>
        <v>1.2606</v>
      </c>
      <c r="O117" s="7" t="n">
        <v>1.2317</v>
      </c>
      <c r="P117" s="7" t="n">
        <v>1.2325</v>
      </c>
      <c r="Q117" s="11" t="n">
        <v>35.47</v>
      </c>
      <c r="R117" s="19" t="n">
        <v>14</v>
      </c>
      <c r="S117" s="17" t="s">
        <v>176</v>
      </c>
    </row>
    <row r="118" customFormat="false" ht="14.25" hidden="false" customHeight="false" outlineLevel="0" collapsed="false">
      <c r="A118" s="7" t="s">
        <v>177</v>
      </c>
      <c r="B118" s="7" t="s">
        <v>22</v>
      </c>
      <c r="C118" s="8" t="n">
        <v>39269</v>
      </c>
      <c r="D118" s="9" t="n">
        <v>58.15625</v>
      </c>
      <c r="E118" s="14" t="n">
        <v>0.724305555555556</v>
      </c>
      <c r="F118" s="10" t="n">
        <v>0.748611111111111</v>
      </c>
      <c r="G118" s="7" t="s">
        <v>22</v>
      </c>
      <c r="H118" s="7" t="s">
        <v>41</v>
      </c>
      <c r="I118" s="7" t="n">
        <v>86.7</v>
      </c>
      <c r="J118" s="7" t="n">
        <v>-35.5</v>
      </c>
      <c r="K118" s="7" t="n">
        <v>3.2</v>
      </c>
      <c r="L118" s="7" t="n">
        <v>1.2684</v>
      </c>
      <c r="M118" s="7" t="n">
        <v>1.2528</v>
      </c>
      <c r="N118" s="7" t="n">
        <f aca="false">(L118+M118)/2</f>
        <v>1.2606</v>
      </c>
      <c r="O118" s="7" t="n">
        <v>1.2317</v>
      </c>
      <c r="P118" s="7" t="n">
        <v>1.2325</v>
      </c>
      <c r="Q118" s="11" t="n">
        <v>35.47</v>
      </c>
      <c r="R118" s="19" t="n">
        <v>14</v>
      </c>
      <c r="S118" s="17" t="s">
        <v>178</v>
      </c>
    </row>
    <row r="119" customFormat="false" ht="14.25" hidden="false" customHeight="false" outlineLevel="0" collapsed="false">
      <c r="A119" s="7" t="s">
        <v>179</v>
      </c>
      <c r="B119" s="7" t="s">
        <v>22</v>
      </c>
      <c r="C119" s="8" t="n">
        <v>39269</v>
      </c>
      <c r="D119" s="9" t="n">
        <v>67.71875</v>
      </c>
      <c r="E119" s="14" t="n">
        <v>0.769444444444444</v>
      </c>
      <c r="F119" s="10" t="n">
        <v>0.802083333333333</v>
      </c>
      <c r="G119" s="7" t="s">
        <v>22</v>
      </c>
      <c r="H119" s="7" t="s">
        <v>41</v>
      </c>
      <c r="I119" s="7" t="n">
        <v>86.7</v>
      </c>
      <c r="J119" s="7" t="n">
        <v>-27</v>
      </c>
      <c r="K119" s="7" t="n">
        <v>101.7</v>
      </c>
      <c r="L119" s="7" t="n">
        <v>1.2487</v>
      </c>
      <c r="M119" s="7" t="n">
        <v>1.2334</v>
      </c>
      <c r="N119" s="7" t="n">
        <f aca="false">(L119+M119)/2</f>
        <v>1.24105</v>
      </c>
      <c r="O119" s="7" t="n">
        <v>1.2125</v>
      </c>
      <c r="P119" s="7" t="n">
        <v>1.2133</v>
      </c>
      <c r="Q119" s="11" t="n">
        <v>34.93</v>
      </c>
      <c r="R119" s="19" t="n">
        <v>14</v>
      </c>
      <c r="S119" s="17" t="s">
        <v>180</v>
      </c>
    </row>
    <row r="120" customFormat="false" ht="14.25" hidden="false" customHeight="false" outlineLevel="0" collapsed="false">
      <c r="A120" s="7" t="s">
        <v>181</v>
      </c>
      <c r="B120" s="7" t="s">
        <v>22</v>
      </c>
      <c r="C120" s="8" t="n">
        <v>39269</v>
      </c>
      <c r="D120" s="9" t="n">
        <v>112.65625</v>
      </c>
      <c r="E120" s="14" t="n">
        <v>0.863888888888889</v>
      </c>
      <c r="F120" s="10" t="n">
        <v>0.915277777777778</v>
      </c>
      <c r="G120" s="7" t="s">
        <v>22</v>
      </c>
      <c r="H120" s="7" t="s">
        <v>41</v>
      </c>
      <c r="I120" s="7" t="n">
        <v>86.7</v>
      </c>
      <c r="J120" s="7" t="s">
        <v>23</v>
      </c>
      <c r="K120" s="7" t="s">
        <v>23</v>
      </c>
      <c r="L120" s="7" t="n">
        <v>1.2297</v>
      </c>
      <c r="M120" s="7" t="n">
        <v>1.2138</v>
      </c>
      <c r="N120" s="7" t="n">
        <f aca="false">(L120+M120)/2</f>
        <v>1.22175</v>
      </c>
      <c r="O120" s="7" t="n">
        <v>1.1935</v>
      </c>
      <c r="P120" s="7" t="n">
        <v>1.1943</v>
      </c>
      <c r="Q120" s="11" t="n">
        <v>34.4</v>
      </c>
      <c r="R120" s="19" t="n">
        <v>14</v>
      </c>
      <c r="S120" s="17" t="s">
        <v>182</v>
      </c>
    </row>
    <row r="121" customFormat="false" ht="14.25" hidden="false" customHeight="false" outlineLevel="0" collapsed="false">
      <c r="A121" s="7" t="s">
        <v>183</v>
      </c>
      <c r="B121" s="7" t="s">
        <v>22</v>
      </c>
      <c r="C121" s="8" t="n">
        <v>39269</v>
      </c>
      <c r="D121" s="9" t="n">
        <v>67.1875</v>
      </c>
      <c r="E121" s="14" t="n">
        <v>0.916666666666667</v>
      </c>
      <c r="F121" s="10" t="n">
        <v>0.94375</v>
      </c>
      <c r="G121" s="7" t="s">
        <v>22</v>
      </c>
      <c r="H121" s="7" t="s">
        <v>41</v>
      </c>
      <c r="I121" s="7" t="n">
        <v>86.7</v>
      </c>
      <c r="J121" s="7" t="s">
        <v>23</v>
      </c>
      <c r="K121" s="7" t="s">
        <v>23</v>
      </c>
      <c r="L121" s="7" t="n">
        <v>1.2297</v>
      </c>
      <c r="M121" s="7" t="n">
        <v>1.2138</v>
      </c>
      <c r="N121" s="7" t="n">
        <f aca="false">(L121+M121)/2</f>
        <v>1.22175</v>
      </c>
      <c r="O121" s="7" t="n">
        <v>1.1935</v>
      </c>
      <c r="P121" s="7" t="n">
        <v>1.1943</v>
      </c>
      <c r="Q121" s="11" t="n">
        <v>34.4</v>
      </c>
      <c r="R121" s="19" t="n">
        <v>14</v>
      </c>
      <c r="S121" s="17" t="s">
        <v>184</v>
      </c>
    </row>
    <row r="122" customFormat="false" ht="14.25" hidden="false" customHeight="false" outlineLevel="0" collapsed="false">
      <c r="A122" s="7" t="s">
        <v>185</v>
      </c>
      <c r="B122" s="7" t="s">
        <v>22</v>
      </c>
      <c r="C122" s="8" t="n">
        <v>39269</v>
      </c>
      <c r="D122" s="9" t="n">
        <v>191.09375</v>
      </c>
      <c r="E122" s="14" t="n">
        <v>0.955555555555556</v>
      </c>
      <c r="F122" s="10" t="n">
        <v>0.965277777777778</v>
      </c>
      <c r="G122" s="7" t="s">
        <v>22</v>
      </c>
      <c r="H122" s="7" t="s">
        <v>41</v>
      </c>
      <c r="I122" s="7" t="n">
        <v>86.7</v>
      </c>
      <c r="J122" s="7" t="s">
        <v>23</v>
      </c>
      <c r="K122" s="7" t="s">
        <v>23</v>
      </c>
      <c r="L122" s="7" t="n">
        <v>1.2194</v>
      </c>
      <c r="M122" s="7" t="n">
        <v>1.2043</v>
      </c>
      <c r="N122" s="7" t="n">
        <f aca="false">(L122+M122)/2</f>
        <v>1.21185</v>
      </c>
      <c r="O122" s="7" t="n">
        <v>1.1748</v>
      </c>
      <c r="P122" s="7" t="n">
        <v>1.1754</v>
      </c>
      <c r="Q122" s="11" t="n">
        <v>33.87</v>
      </c>
      <c r="R122" s="19" t="n">
        <v>14</v>
      </c>
      <c r="S122" s="17" t="s">
        <v>186</v>
      </c>
    </row>
    <row r="123" customFormat="false" ht="14.25" hidden="false" customHeight="false" outlineLevel="0" collapsed="false">
      <c r="A123" s="7" t="s">
        <v>187</v>
      </c>
      <c r="B123" s="7" t="s">
        <v>22</v>
      </c>
      <c r="C123" s="8" t="n">
        <v>39269</v>
      </c>
      <c r="D123" s="9" t="n">
        <v>18.03125</v>
      </c>
      <c r="E123" s="7"/>
      <c r="F123" s="10" t="n">
        <v>0.971527777777778</v>
      </c>
      <c r="G123" s="7" t="s">
        <v>22</v>
      </c>
      <c r="H123" s="7" t="s">
        <v>41</v>
      </c>
      <c r="I123" s="7" t="n">
        <v>86.7</v>
      </c>
      <c r="J123" s="7" t="s">
        <v>23</v>
      </c>
      <c r="K123" s="7" t="s">
        <v>23</v>
      </c>
      <c r="L123" s="7" t="n">
        <v>1.2194</v>
      </c>
      <c r="M123" s="7" t="n">
        <v>1.2043</v>
      </c>
      <c r="N123" s="7" t="n">
        <f aca="false">(L123+M123)/2</f>
        <v>1.21185</v>
      </c>
      <c r="O123" s="7" t="n">
        <v>1.1748</v>
      </c>
      <c r="P123" s="7" t="n">
        <v>1.1754</v>
      </c>
      <c r="Q123" s="11" t="n">
        <v>33.87</v>
      </c>
      <c r="R123" s="19" t="n">
        <v>14</v>
      </c>
      <c r="S123" s="17" t="s">
        <v>188</v>
      </c>
    </row>
    <row r="124" customFormat="false" ht="14.25" hidden="false" customHeight="false" outlineLevel="0" collapsed="false">
      <c r="A124" s="7" t="s">
        <v>189</v>
      </c>
      <c r="B124" s="7" t="s">
        <v>22</v>
      </c>
      <c r="C124" s="8" t="n">
        <v>39269</v>
      </c>
      <c r="D124" s="9" t="n">
        <v>140.3125</v>
      </c>
      <c r="E124" s="14" t="n">
        <v>0.971527777777778</v>
      </c>
      <c r="F124" s="10" t="n">
        <v>0.986111111111111</v>
      </c>
      <c r="G124" s="7" t="s">
        <v>22</v>
      </c>
      <c r="H124" s="7" t="s">
        <v>41</v>
      </c>
      <c r="I124" s="7" t="n">
        <v>86.7</v>
      </c>
      <c r="J124" s="7" t="s">
        <v>23</v>
      </c>
      <c r="K124" s="7" t="s">
        <v>23</v>
      </c>
      <c r="L124" s="7" t="n">
        <v>1.2193</v>
      </c>
      <c r="M124" s="7" t="n">
        <v>1.2043</v>
      </c>
      <c r="N124" s="7" t="n">
        <f aca="false">(L124+M124)/2</f>
        <v>1.2118</v>
      </c>
      <c r="O124" s="7" t="n">
        <v>1.1748</v>
      </c>
      <c r="P124" s="7" t="n">
        <v>1.1754</v>
      </c>
      <c r="Q124" s="11" t="n">
        <v>33.87</v>
      </c>
      <c r="R124" s="19" t="n">
        <v>14</v>
      </c>
      <c r="S124" s="17" t="s">
        <v>190</v>
      </c>
    </row>
    <row r="125" customFormat="false" ht="14.25" hidden="false" customHeight="false" outlineLevel="0" collapsed="false">
      <c r="A125" s="7" t="s">
        <v>191</v>
      </c>
      <c r="B125" s="7" t="s">
        <v>22</v>
      </c>
      <c r="C125" s="8" t="n">
        <v>39269</v>
      </c>
      <c r="D125" s="9" t="n">
        <v>190.90625</v>
      </c>
      <c r="E125" s="14" t="n">
        <v>0.986805555555556</v>
      </c>
      <c r="F125" s="10" t="n">
        <v>0.997222222222222</v>
      </c>
      <c r="G125" s="7" t="s">
        <v>22</v>
      </c>
      <c r="H125" s="7" t="s">
        <v>41</v>
      </c>
      <c r="I125" s="7" t="n">
        <v>86.7</v>
      </c>
      <c r="J125" s="7" t="s">
        <v>23</v>
      </c>
      <c r="K125" s="7" t="s">
        <v>23</v>
      </c>
      <c r="L125" s="7" t="n">
        <v>1.2193</v>
      </c>
      <c r="M125" s="7" t="n">
        <v>1.2043</v>
      </c>
      <c r="N125" s="7" t="n">
        <f aca="false">(L125+M125)/2</f>
        <v>1.2118</v>
      </c>
      <c r="O125" s="7" t="n">
        <v>1.1748</v>
      </c>
      <c r="P125" s="7" t="n">
        <v>1.1754</v>
      </c>
      <c r="Q125" s="11" t="n">
        <v>33.87</v>
      </c>
      <c r="R125" s="19" t="n">
        <v>14</v>
      </c>
      <c r="S125" s="17" t="s">
        <v>192</v>
      </c>
    </row>
    <row r="126" customFormat="false" ht="14.25" hidden="false" customHeight="false" outlineLevel="0" collapsed="false">
      <c r="A126" s="7" t="s">
        <v>193</v>
      </c>
      <c r="B126" s="7" t="s">
        <v>22</v>
      </c>
      <c r="C126" s="8" t="n">
        <v>39269</v>
      </c>
      <c r="D126" s="9" t="n">
        <v>58.03125</v>
      </c>
      <c r="E126" s="7"/>
      <c r="F126" s="10" t="n">
        <v>0.000694444444444445</v>
      </c>
      <c r="G126" s="7" t="s">
        <v>22</v>
      </c>
      <c r="H126" s="7" t="s">
        <v>41</v>
      </c>
      <c r="I126" s="7" t="n">
        <v>86.7</v>
      </c>
      <c r="J126" s="7" t="s">
        <v>23</v>
      </c>
      <c r="K126" s="7" t="s">
        <v>23</v>
      </c>
      <c r="L126" s="7" t="n">
        <v>1.2193</v>
      </c>
      <c r="M126" s="7" t="n">
        <v>1.2043</v>
      </c>
      <c r="N126" s="7" t="n">
        <f aca="false">(L126+M126)/2</f>
        <v>1.2118</v>
      </c>
      <c r="O126" s="7" t="n">
        <v>1.1748</v>
      </c>
      <c r="P126" s="7" t="n">
        <v>1.1754</v>
      </c>
      <c r="Q126" s="11" t="n">
        <v>33.87</v>
      </c>
      <c r="R126" s="19" t="n">
        <v>14</v>
      </c>
      <c r="S126" s="17" t="s">
        <v>192</v>
      </c>
    </row>
    <row r="127" customFormat="false" ht="14.25" hidden="false" customHeight="false" outlineLevel="0" collapsed="false">
      <c r="A127" s="7" t="s">
        <v>194</v>
      </c>
      <c r="B127" s="7" t="s">
        <v>22</v>
      </c>
      <c r="C127" s="8" t="n">
        <v>39300</v>
      </c>
      <c r="D127" s="9" t="n">
        <v>190.78125</v>
      </c>
      <c r="E127" s="14" t="n">
        <v>0.00277777777777778</v>
      </c>
      <c r="F127" s="10" t="n">
        <v>0.0159722222222222</v>
      </c>
      <c r="G127" s="7" t="s">
        <v>22</v>
      </c>
      <c r="H127" s="7" t="s">
        <v>41</v>
      </c>
      <c r="I127" s="7" t="n">
        <v>86.7</v>
      </c>
      <c r="J127" s="7" t="s">
        <v>23</v>
      </c>
      <c r="K127" s="7" t="s">
        <v>23</v>
      </c>
      <c r="L127" s="7" t="n">
        <v>1.1999</v>
      </c>
      <c r="M127" s="7" t="n">
        <v>1.1851</v>
      </c>
      <c r="N127" s="7" t="n">
        <f aca="false">(L127+M127)/2</f>
        <v>1.1925</v>
      </c>
      <c r="O127" s="7" t="n">
        <v>1.1578</v>
      </c>
      <c r="P127" s="7" t="n">
        <v>1.1581</v>
      </c>
      <c r="Q127" s="11" t="n">
        <v>33.34</v>
      </c>
      <c r="R127" s="19" t="n">
        <v>14</v>
      </c>
      <c r="S127" s="17" t="s">
        <v>195</v>
      </c>
    </row>
    <row r="128" customFormat="false" ht="14.25" hidden="false" customHeight="false" outlineLevel="0" collapsed="false">
      <c r="A128" s="7" t="s">
        <v>196</v>
      </c>
      <c r="B128" s="7" t="s">
        <v>22</v>
      </c>
      <c r="C128" s="8" t="n">
        <v>39300</v>
      </c>
      <c r="D128" s="9" t="n">
        <v>20.65625</v>
      </c>
      <c r="E128" s="7"/>
      <c r="F128" s="10" t="n">
        <v>0.0173611111111111</v>
      </c>
      <c r="G128" s="7" t="s">
        <v>22</v>
      </c>
      <c r="H128" s="7" t="s">
        <v>41</v>
      </c>
      <c r="I128" s="7" t="n">
        <v>86.7</v>
      </c>
      <c r="J128" s="7" t="s">
        <v>23</v>
      </c>
      <c r="K128" s="7" t="s">
        <v>23</v>
      </c>
      <c r="L128" s="7" t="n">
        <v>1.1999</v>
      </c>
      <c r="M128" s="7" t="n">
        <v>1.1851</v>
      </c>
      <c r="N128" s="7" t="n">
        <f aca="false">(L128+M128)/2</f>
        <v>1.1925</v>
      </c>
      <c r="O128" s="7" t="n">
        <v>1.1578</v>
      </c>
      <c r="P128" s="7" t="n">
        <v>1.1581</v>
      </c>
      <c r="Q128" s="11" t="n">
        <v>33.34</v>
      </c>
      <c r="R128" s="19" t="n">
        <v>14</v>
      </c>
      <c r="S128" s="17" t="s">
        <v>195</v>
      </c>
    </row>
    <row r="129" customFormat="false" ht="14.25" hidden="false" customHeight="false" outlineLevel="0" collapsed="false">
      <c r="A129" s="7" t="s">
        <v>197</v>
      </c>
      <c r="B129" s="7" t="s">
        <v>22</v>
      </c>
      <c r="C129" s="8" t="n">
        <v>39300</v>
      </c>
      <c r="D129" s="9" t="n">
        <v>191.71875</v>
      </c>
      <c r="E129" s="14" t="n">
        <v>0.0215277777777778</v>
      </c>
      <c r="F129" s="10" t="n">
        <v>0.0291666666666667</v>
      </c>
      <c r="G129" s="7" t="s">
        <v>22</v>
      </c>
      <c r="H129" s="7" t="s">
        <v>41</v>
      </c>
      <c r="I129" s="7" t="n">
        <v>86.7</v>
      </c>
      <c r="J129" s="7" t="s">
        <v>23</v>
      </c>
      <c r="K129" s="7" t="s">
        <v>23</v>
      </c>
      <c r="L129" s="7" t="n">
        <v>1.1805</v>
      </c>
      <c r="M129" s="7" t="n">
        <v>1.1659</v>
      </c>
      <c r="N129" s="7" t="n">
        <f aca="false">(L129+M129)/2</f>
        <v>1.1732</v>
      </c>
      <c r="O129" s="7" t="n">
        <v>1.1372</v>
      </c>
      <c r="P129" s="7" t="n">
        <v>1.1378</v>
      </c>
      <c r="Q129" s="11" t="n">
        <v>32.81</v>
      </c>
      <c r="R129" s="19" t="n">
        <v>14</v>
      </c>
      <c r="S129" s="17" t="s">
        <v>198</v>
      </c>
    </row>
    <row r="130" customFormat="false" ht="14.25" hidden="false" customHeight="false" outlineLevel="0" collapsed="false">
      <c r="A130" s="7" t="s">
        <v>199</v>
      </c>
      <c r="B130" s="7" t="s">
        <v>22</v>
      </c>
      <c r="C130" s="8" t="n">
        <v>39300</v>
      </c>
      <c r="D130" s="9" t="n">
        <v>142.46875</v>
      </c>
      <c r="E130" s="7"/>
      <c r="F130" s="10" t="n">
        <v>0.0354166666666667</v>
      </c>
      <c r="G130" s="7" t="s">
        <v>22</v>
      </c>
      <c r="H130" s="7" t="s">
        <v>41</v>
      </c>
      <c r="I130" s="7" t="n">
        <v>86.7</v>
      </c>
      <c r="J130" s="7" t="s">
        <v>23</v>
      </c>
      <c r="K130" s="7" t="s">
        <v>23</v>
      </c>
      <c r="L130" s="7" t="n">
        <v>1.1805</v>
      </c>
      <c r="M130" s="7" t="n">
        <v>1.1659</v>
      </c>
      <c r="N130" s="7" t="n">
        <f aca="false">(L130+M130)/2</f>
        <v>1.1732</v>
      </c>
      <c r="O130" s="7" t="n">
        <v>1.1372</v>
      </c>
      <c r="P130" s="7" t="n">
        <v>1.1378</v>
      </c>
      <c r="Q130" s="11" t="n">
        <v>32.81</v>
      </c>
      <c r="R130" s="19" t="n">
        <v>14</v>
      </c>
      <c r="S130" s="17" t="s">
        <v>198</v>
      </c>
    </row>
    <row r="131" customFormat="false" ht="14.25" hidden="false" customHeight="false" outlineLevel="0" collapsed="false">
      <c r="A131" s="7" t="s">
        <v>200</v>
      </c>
      <c r="B131" s="7" t="s">
        <v>22</v>
      </c>
      <c r="C131" s="8" t="n">
        <v>39300</v>
      </c>
      <c r="D131" s="9" t="n">
        <v>191.03125</v>
      </c>
      <c r="E131" s="14" t="n">
        <v>0.0375</v>
      </c>
      <c r="F131" s="10" t="n">
        <v>0.0458333333333333</v>
      </c>
      <c r="G131" s="7" t="s">
        <v>22</v>
      </c>
      <c r="H131" s="7" t="s">
        <v>41</v>
      </c>
      <c r="I131" s="7" t="n">
        <v>86.7</v>
      </c>
      <c r="J131" s="7" t="s">
        <v>23</v>
      </c>
      <c r="K131" s="7" t="s">
        <v>23</v>
      </c>
      <c r="L131" s="7" t="n">
        <v>1.1607</v>
      </c>
      <c r="M131" s="7" t="n">
        <v>1.1464</v>
      </c>
      <c r="N131" s="7" t="n">
        <f aca="false">(L131+M131)/2</f>
        <v>1.15355</v>
      </c>
      <c r="O131" s="7" t="n">
        <v>1.118</v>
      </c>
      <c r="P131" s="7" t="n">
        <v>1.1186</v>
      </c>
      <c r="Q131" s="11" t="n">
        <v>32.27</v>
      </c>
      <c r="R131" s="19" t="n">
        <v>14</v>
      </c>
      <c r="S131" s="17" t="s">
        <v>201</v>
      </c>
    </row>
    <row r="132" customFormat="false" ht="14.25" hidden="false" customHeight="false" outlineLevel="0" collapsed="false">
      <c r="A132" s="7" t="s">
        <v>202</v>
      </c>
      <c r="B132" s="7" t="s">
        <v>22</v>
      </c>
      <c r="C132" s="8" t="n">
        <v>39300</v>
      </c>
      <c r="D132" s="9" t="n">
        <v>191.03125</v>
      </c>
      <c r="E132" s="7"/>
      <c r="F132" s="10" t="n">
        <v>0.0520833333333333</v>
      </c>
      <c r="G132" s="7" t="s">
        <v>22</v>
      </c>
      <c r="H132" s="7" t="s">
        <v>41</v>
      </c>
      <c r="I132" s="7" t="n">
        <v>86.7</v>
      </c>
      <c r="J132" s="7" t="s">
        <v>23</v>
      </c>
      <c r="K132" s="7" t="s">
        <v>23</v>
      </c>
      <c r="L132" s="7" t="n">
        <v>1.1607</v>
      </c>
      <c r="M132" s="7" t="n">
        <v>1.1464</v>
      </c>
      <c r="N132" s="7" t="n">
        <f aca="false">(L132+M132)/2</f>
        <v>1.15355</v>
      </c>
      <c r="O132" s="7" t="n">
        <v>1.118</v>
      </c>
      <c r="P132" s="7" t="n">
        <v>1.1186</v>
      </c>
      <c r="Q132" s="11" t="n">
        <v>32.27</v>
      </c>
      <c r="R132" s="19" t="n">
        <v>14</v>
      </c>
      <c r="S132" s="17" t="s">
        <v>201</v>
      </c>
    </row>
    <row r="133" customFormat="false" ht="14.25" hidden="false" customHeight="false" outlineLevel="0" collapsed="false">
      <c r="A133" s="7" t="s">
        <v>203</v>
      </c>
      <c r="B133" s="7" t="s">
        <v>22</v>
      </c>
      <c r="C133" s="8" t="n">
        <v>39300</v>
      </c>
      <c r="D133" s="9" t="n">
        <v>9.90625</v>
      </c>
      <c r="E133" s="7"/>
      <c r="F133" s="10" t="n">
        <v>0.0520833333333333</v>
      </c>
      <c r="G133" s="7" t="s">
        <v>22</v>
      </c>
      <c r="H133" s="7" t="s">
        <v>41</v>
      </c>
      <c r="I133" s="7" t="n">
        <v>86.7</v>
      </c>
      <c r="J133" s="7" t="s">
        <v>23</v>
      </c>
      <c r="K133" s="7" t="s">
        <v>23</v>
      </c>
      <c r="L133" s="7" t="n">
        <v>1.1607</v>
      </c>
      <c r="M133" s="7" t="n">
        <v>1.1464</v>
      </c>
      <c r="N133" s="7" t="n">
        <f aca="false">(L133+M133)/2</f>
        <v>1.15355</v>
      </c>
      <c r="O133" s="7" t="n">
        <v>1.118</v>
      </c>
      <c r="P133" s="7" t="n">
        <v>1.1186</v>
      </c>
      <c r="Q133" s="11" t="n">
        <v>32.27</v>
      </c>
      <c r="R133" s="19" t="n">
        <v>14</v>
      </c>
      <c r="S133" s="17" t="s">
        <v>201</v>
      </c>
    </row>
    <row r="134" customFormat="false" ht="14.25" hidden="false" customHeight="false" outlineLevel="0" collapsed="false">
      <c r="A134" s="7" t="s">
        <v>204</v>
      </c>
      <c r="B134" s="7" t="s">
        <v>22</v>
      </c>
      <c r="C134" s="8" t="n">
        <v>39300</v>
      </c>
      <c r="D134" s="9" t="n">
        <v>191.46875</v>
      </c>
      <c r="E134" s="14" t="n">
        <v>0.0541666666666667</v>
      </c>
      <c r="F134" s="10" t="n">
        <v>0.0611111111111111</v>
      </c>
      <c r="G134" s="7" t="s">
        <v>22</v>
      </c>
      <c r="H134" s="7" t="s">
        <v>41</v>
      </c>
      <c r="I134" s="7" t="n">
        <v>86.7</v>
      </c>
      <c r="J134" s="7" t="s">
        <v>23</v>
      </c>
      <c r="K134" s="7" t="s">
        <v>23</v>
      </c>
      <c r="L134" s="7" t="n">
        <v>1.1412</v>
      </c>
      <c r="M134" s="7" t="n">
        <v>1.127</v>
      </c>
      <c r="N134" s="7" t="n">
        <f aca="false">(L134+M134)/2</f>
        <v>1.1341</v>
      </c>
      <c r="O134" s="7" t="n">
        <v>1.0992</v>
      </c>
      <c r="P134" s="7" t="n">
        <v>1.0997</v>
      </c>
      <c r="Q134" s="11" t="n">
        <v>31.74</v>
      </c>
      <c r="R134" s="19" t="n">
        <v>14</v>
      </c>
      <c r="S134" s="17" t="s">
        <v>205</v>
      </c>
    </row>
    <row r="135" customFormat="false" ht="14.25" hidden="false" customHeight="false" outlineLevel="0" collapsed="false">
      <c r="A135" s="7" t="s">
        <v>206</v>
      </c>
      <c r="B135" s="7" t="s">
        <v>22</v>
      </c>
      <c r="C135" s="8" t="n">
        <v>39300</v>
      </c>
      <c r="D135" s="9" t="n">
        <v>190.875</v>
      </c>
      <c r="E135" s="7"/>
      <c r="F135" s="10" t="n">
        <v>0.0673611111111111</v>
      </c>
      <c r="G135" s="7" t="s">
        <v>22</v>
      </c>
      <c r="H135" s="7" t="s">
        <v>41</v>
      </c>
      <c r="I135" s="7" t="n">
        <v>86.7</v>
      </c>
      <c r="J135" s="7" t="s">
        <v>23</v>
      </c>
      <c r="K135" s="7" t="s">
        <v>23</v>
      </c>
      <c r="L135" s="7" t="n">
        <v>1.1412</v>
      </c>
      <c r="M135" s="7" t="n">
        <v>1.127</v>
      </c>
      <c r="N135" s="7" t="n">
        <f aca="false">(L135+M135)/2</f>
        <v>1.1341</v>
      </c>
      <c r="O135" s="7" t="n">
        <v>1.0992</v>
      </c>
      <c r="P135" s="7" t="n">
        <v>1.0997</v>
      </c>
      <c r="Q135" s="11" t="n">
        <v>31.74</v>
      </c>
      <c r="R135" s="19" t="n">
        <v>14</v>
      </c>
      <c r="S135" s="17" t="s">
        <v>205</v>
      </c>
    </row>
    <row r="136" customFormat="false" ht="14.25" hidden="false" customHeight="false" outlineLevel="0" collapsed="false">
      <c r="A136" s="7" t="s">
        <v>207</v>
      </c>
      <c r="B136" s="7" t="s">
        <v>22</v>
      </c>
      <c r="C136" s="8" t="n">
        <v>39300</v>
      </c>
      <c r="D136" s="9" t="n">
        <v>191.1875</v>
      </c>
      <c r="E136" s="7"/>
      <c r="F136" s="10" t="n">
        <v>0.0736111111111111</v>
      </c>
      <c r="G136" s="7" t="s">
        <v>22</v>
      </c>
      <c r="H136" s="7" t="s">
        <v>41</v>
      </c>
      <c r="I136" s="7" t="n">
        <v>86.7</v>
      </c>
      <c r="J136" s="7" t="s">
        <v>23</v>
      </c>
      <c r="K136" s="7" t="s">
        <v>23</v>
      </c>
      <c r="L136" s="7" t="n">
        <v>1.1412</v>
      </c>
      <c r="M136" s="7" t="n">
        <v>1.127</v>
      </c>
      <c r="N136" s="7" t="n">
        <f aca="false">(L136+M136)/2</f>
        <v>1.1341</v>
      </c>
      <c r="O136" s="7" t="n">
        <v>1.0992</v>
      </c>
      <c r="P136" s="7" t="n">
        <v>1.0997</v>
      </c>
      <c r="Q136" s="11" t="n">
        <v>31.74</v>
      </c>
      <c r="R136" s="19" t="n">
        <v>14</v>
      </c>
      <c r="S136" s="17" t="s">
        <v>205</v>
      </c>
    </row>
    <row r="137" customFormat="false" ht="14.25" hidden="false" customHeight="false" outlineLevel="0" collapsed="false">
      <c r="A137" s="7" t="s">
        <v>208</v>
      </c>
      <c r="B137" s="7" t="s">
        <v>22</v>
      </c>
      <c r="C137" s="8" t="n">
        <v>39300</v>
      </c>
      <c r="D137" s="9" t="n">
        <v>72.59375</v>
      </c>
      <c r="E137" s="7"/>
      <c r="F137" s="10" t="n">
        <v>0.0763888888888889</v>
      </c>
      <c r="G137" s="7" t="s">
        <v>22</v>
      </c>
      <c r="H137" s="7" t="s">
        <v>41</v>
      </c>
      <c r="I137" s="7" t="n">
        <v>86.7</v>
      </c>
      <c r="J137" s="7" t="s">
        <v>23</v>
      </c>
      <c r="K137" s="7" t="s">
        <v>23</v>
      </c>
      <c r="L137" s="7" t="n">
        <v>1.1412</v>
      </c>
      <c r="M137" s="7" t="n">
        <v>1.127</v>
      </c>
      <c r="N137" s="7" t="n">
        <f aca="false">(L137+M137)/2</f>
        <v>1.1341</v>
      </c>
      <c r="O137" s="7" t="n">
        <v>1.0992</v>
      </c>
      <c r="P137" s="7" t="n">
        <v>1.0997</v>
      </c>
      <c r="Q137" s="11" t="n">
        <v>31.74</v>
      </c>
      <c r="R137" s="19" t="n">
        <v>14</v>
      </c>
      <c r="S137" s="17" t="s">
        <v>209</v>
      </c>
    </row>
    <row r="138" customFormat="false" ht="14.25" hidden="false" customHeight="false" outlineLevel="0" collapsed="false">
      <c r="A138" s="7" t="s">
        <v>210</v>
      </c>
      <c r="B138" s="7" t="s">
        <v>22</v>
      </c>
      <c r="C138" s="8" t="n">
        <v>39300</v>
      </c>
      <c r="D138" s="9" t="n">
        <v>191.25</v>
      </c>
      <c r="E138" s="14" t="n">
        <v>0.08125</v>
      </c>
      <c r="F138" s="10" t="n">
        <v>0.0875</v>
      </c>
      <c r="G138" s="7" t="s">
        <v>22</v>
      </c>
      <c r="H138" s="7" t="s">
        <v>41</v>
      </c>
      <c r="I138" s="7" t="n">
        <v>86.7</v>
      </c>
      <c r="J138" s="7" t="s">
        <v>23</v>
      </c>
      <c r="K138" s="7" t="s">
        <v>23</v>
      </c>
      <c r="L138" s="7" t="n">
        <v>1.1229</v>
      </c>
      <c r="M138" s="7" t="n">
        <v>1.1081</v>
      </c>
      <c r="N138" s="7" t="n">
        <f aca="false">(L138+M138)/2</f>
        <v>1.1155</v>
      </c>
      <c r="O138" s="7" t="n">
        <v>1.0803</v>
      </c>
      <c r="P138" s="7" t="n">
        <v>1.0809</v>
      </c>
      <c r="Q138" s="11" t="n">
        <v>31.21</v>
      </c>
      <c r="R138" s="19" t="n">
        <v>14</v>
      </c>
      <c r="S138" s="17" t="s">
        <v>211</v>
      </c>
    </row>
    <row r="139" customFormat="false" ht="14.25" hidden="false" customHeight="false" outlineLevel="0" collapsed="false">
      <c r="A139" s="7" t="s">
        <v>212</v>
      </c>
      <c r="B139" s="7" t="s">
        <v>22</v>
      </c>
      <c r="C139" s="8" t="n">
        <v>39300</v>
      </c>
      <c r="D139" s="9" t="n">
        <v>190.78125</v>
      </c>
      <c r="E139" s="14" t="n">
        <v>0.08125</v>
      </c>
      <c r="F139" s="10" t="n">
        <v>0.09375</v>
      </c>
      <c r="G139" s="7" t="s">
        <v>22</v>
      </c>
      <c r="H139" s="7" t="s">
        <v>41</v>
      </c>
      <c r="I139" s="7" t="n">
        <v>86.7</v>
      </c>
      <c r="J139" s="7" t="s">
        <v>23</v>
      </c>
      <c r="K139" s="7" t="s">
        <v>23</v>
      </c>
      <c r="L139" s="7" t="n">
        <v>1.1229</v>
      </c>
      <c r="M139" s="7" t="n">
        <v>1.1081</v>
      </c>
      <c r="N139" s="7" t="n">
        <f aca="false">(L139+M139)/2</f>
        <v>1.1155</v>
      </c>
      <c r="O139" s="7" t="n">
        <v>1.0803</v>
      </c>
      <c r="P139" s="7" t="n">
        <v>1.0809</v>
      </c>
      <c r="Q139" s="11" t="n">
        <v>31.21</v>
      </c>
      <c r="R139" s="19" t="n">
        <v>14</v>
      </c>
      <c r="S139" s="17" t="s">
        <v>211</v>
      </c>
    </row>
    <row r="140" customFormat="false" ht="14.25" hidden="false" customHeight="false" outlineLevel="0" collapsed="false">
      <c r="A140" s="7" t="s">
        <v>213</v>
      </c>
      <c r="B140" s="7" t="s">
        <v>22</v>
      </c>
      <c r="C140" s="8" t="n">
        <v>39300</v>
      </c>
      <c r="D140" s="9" t="n">
        <v>190.875</v>
      </c>
      <c r="E140" s="14" t="n">
        <v>0.08125</v>
      </c>
      <c r="F140" s="10" t="n">
        <v>0.1</v>
      </c>
      <c r="G140" s="7" t="s">
        <v>22</v>
      </c>
      <c r="H140" s="7" t="s">
        <v>41</v>
      </c>
      <c r="I140" s="7" t="n">
        <v>86.7</v>
      </c>
      <c r="J140" s="7" t="s">
        <v>23</v>
      </c>
      <c r="K140" s="7" t="s">
        <v>23</v>
      </c>
      <c r="L140" s="7" t="n">
        <v>1.1229</v>
      </c>
      <c r="M140" s="7" t="n">
        <v>1.1081</v>
      </c>
      <c r="N140" s="7" t="n">
        <f aca="false">(L140+M140)/2</f>
        <v>1.1155</v>
      </c>
      <c r="O140" s="7" t="n">
        <v>1.0803</v>
      </c>
      <c r="P140" s="7" t="n">
        <v>1.0809</v>
      </c>
      <c r="Q140" s="11" t="n">
        <v>31.21</v>
      </c>
      <c r="R140" s="19" t="n">
        <v>14</v>
      </c>
      <c r="S140" s="17" t="s">
        <v>211</v>
      </c>
    </row>
    <row r="141" customFormat="false" ht="14.25" hidden="false" customHeight="false" outlineLevel="0" collapsed="false">
      <c r="A141" s="7" t="s">
        <v>214</v>
      </c>
      <c r="B141" s="7" t="s">
        <v>22</v>
      </c>
      <c r="C141" s="8" t="n">
        <v>39300</v>
      </c>
      <c r="D141" s="9" t="n">
        <v>29.3125</v>
      </c>
      <c r="E141" s="7"/>
      <c r="F141" s="10" t="n">
        <v>0.100694444444444</v>
      </c>
      <c r="G141" s="7" t="s">
        <v>22</v>
      </c>
      <c r="H141" s="7" t="s">
        <v>41</v>
      </c>
      <c r="I141" s="7" t="n">
        <v>86.7</v>
      </c>
      <c r="J141" s="7" t="s">
        <v>23</v>
      </c>
      <c r="K141" s="7" t="s">
        <v>23</v>
      </c>
      <c r="L141" s="7" t="n">
        <v>1.1229</v>
      </c>
      <c r="M141" s="7" t="n">
        <v>1.1081</v>
      </c>
      <c r="N141" s="7" t="n">
        <f aca="false">(L141+M141)/2</f>
        <v>1.1155</v>
      </c>
      <c r="O141" s="7" t="n">
        <v>1.0803</v>
      </c>
      <c r="P141" s="7" t="n">
        <v>1.0809</v>
      </c>
      <c r="Q141" s="11" t="n">
        <v>31.21</v>
      </c>
      <c r="R141" s="19" t="n">
        <v>14</v>
      </c>
      <c r="S141" s="17" t="s">
        <v>211</v>
      </c>
    </row>
    <row r="142" customFormat="false" ht="14.25" hidden="false" customHeight="false" outlineLevel="0" collapsed="false">
      <c r="A142" s="21" t="s">
        <v>215</v>
      </c>
      <c r="B142" s="21" t="s">
        <v>22</v>
      </c>
      <c r="C142" s="22" t="n">
        <v>39300</v>
      </c>
      <c r="D142" s="23" t="n">
        <v>191.1875</v>
      </c>
      <c r="E142" s="24" t="n">
        <v>0.106944444444444</v>
      </c>
      <c r="F142" s="25" t="n">
        <v>0.113888888888889</v>
      </c>
      <c r="G142" s="21" t="s">
        <v>22</v>
      </c>
      <c r="H142" s="21" t="s">
        <v>41</v>
      </c>
      <c r="I142" s="21" t="n">
        <v>86.7</v>
      </c>
      <c r="J142" s="21" t="s">
        <v>23</v>
      </c>
      <c r="K142" s="21" t="s">
        <v>23</v>
      </c>
      <c r="L142" s="21" t="n">
        <v>1.1025</v>
      </c>
      <c r="M142" s="21" t="n">
        <v>1.0887</v>
      </c>
      <c r="N142" s="21" t="n">
        <f aca="false">(L142+M142)/2</f>
        <v>1.0956</v>
      </c>
      <c r="O142" s="21" t="n">
        <v>1.0618</v>
      </c>
      <c r="P142" s="21" t="n">
        <v>1.0623</v>
      </c>
      <c r="Q142" s="26" t="n">
        <v>30.68</v>
      </c>
      <c r="R142" s="19" t="n">
        <v>14</v>
      </c>
      <c r="S142" s="27" t="s">
        <v>216</v>
      </c>
    </row>
    <row r="143" customFormat="false" ht="14.25" hidden="false" customHeight="false" outlineLevel="0" collapsed="false">
      <c r="A143" s="21" t="s">
        <v>217</v>
      </c>
      <c r="B143" s="21" t="s">
        <v>22</v>
      </c>
      <c r="C143" s="22" t="n">
        <v>39300</v>
      </c>
      <c r="D143" s="23" t="n">
        <v>18.71875</v>
      </c>
      <c r="E143" s="21"/>
      <c r="F143" s="25" t="n">
        <v>0.114583333333333</v>
      </c>
      <c r="G143" s="21" t="s">
        <v>22</v>
      </c>
      <c r="H143" s="21" t="s">
        <v>41</v>
      </c>
      <c r="I143" s="21" t="n">
        <v>86.7</v>
      </c>
      <c r="J143" s="21" t="s">
        <v>23</v>
      </c>
      <c r="K143" s="21" t="s">
        <v>23</v>
      </c>
      <c r="L143" s="21" t="n">
        <v>1.1025</v>
      </c>
      <c r="M143" s="21" t="n">
        <v>1.0887</v>
      </c>
      <c r="N143" s="21" t="n">
        <f aca="false">(L143+M143)/2</f>
        <v>1.0956</v>
      </c>
      <c r="O143" s="21" t="n">
        <v>1.0618</v>
      </c>
      <c r="P143" s="21" t="n">
        <v>1.0623</v>
      </c>
      <c r="Q143" s="26" t="n">
        <v>30.68</v>
      </c>
      <c r="R143" s="19" t="n">
        <v>14</v>
      </c>
      <c r="S143" s="27" t="s">
        <v>218</v>
      </c>
    </row>
    <row r="144" customFormat="false" ht="14.25" hidden="false" customHeight="false" outlineLevel="0" collapsed="false">
      <c r="A144" s="7" t="s">
        <v>219</v>
      </c>
      <c r="B144" s="7" t="s">
        <v>22</v>
      </c>
      <c r="C144" s="8" t="n">
        <v>39300</v>
      </c>
      <c r="D144" s="9" t="n">
        <v>190.8125</v>
      </c>
      <c r="E144" s="7"/>
      <c r="F144" s="10" t="n">
        <v>0.121527777777778</v>
      </c>
      <c r="G144" s="7" t="s">
        <v>22</v>
      </c>
      <c r="H144" s="7" t="s">
        <v>41</v>
      </c>
      <c r="I144" s="7" t="n">
        <v>86.7</v>
      </c>
      <c r="J144" s="7" t="s">
        <v>23</v>
      </c>
      <c r="K144" s="7" t="s">
        <v>23</v>
      </c>
      <c r="L144" s="7" t="n">
        <v>1.1025</v>
      </c>
      <c r="M144" s="7" t="n">
        <v>1.0887</v>
      </c>
      <c r="N144" s="7" t="n">
        <f aca="false">(L144+M144)/2</f>
        <v>1.0956</v>
      </c>
      <c r="O144" s="7" t="n">
        <v>1.0618</v>
      </c>
      <c r="P144" s="7" t="n">
        <v>1.0623</v>
      </c>
      <c r="Q144" s="11" t="n">
        <v>30.68</v>
      </c>
      <c r="R144" s="19" t="n">
        <v>14</v>
      </c>
      <c r="S144" s="17" t="s">
        <v>220</v>
      </c>
    </row>
    <row r="145" customFormat="false" ht="14.25" hidden="false" customHeight="false" outlineLevel="0" collapsed="false">
      <c r="A145" s="7" t="s">
        <v>221</v>
      </c>
      <c r="B145" s="7" t="s">
        <v>22</v>
      </c>
      <c r="C145" s="8" t="n">
        <v>39300</v>
      </c>
      <c r="D145" s="9" t="n">
        <v>148.4375</v>
      </c>
      <c r="E145" s="7"/>
      <c r="F145" s="10" t="n">
        <v>0.126388888888889</v>
      </c>
      <c r="G145" s="7" t="s">
        <v>22</v>
      </c>
      <c r="H145" s="7" t="s">
        <v>41</v>
      </c>
      <c r="I145" s="7" t="n">
        <v>86.7</v>
      </c>
      <c r="J145" s="7" t="s">
        <v>23</v>
      </c>
      <c r="K145" s="7" t="s">
        <v>23</v>
      </c>
      <c r="L145" s="7" t="n">
        <v>1.1025</v>
      </c>
      <c r="M145" s="7" t="n">
        <v>1.0887</v>
      </c>
      <c r="N145" s="7" t="n">
        <f aca="false">(L145+M145)/2</f>
        <v>1.0956</v>
      </c>
      <c r="O145" s="7" t="n">
        <v>1.0618</v>
      </c>
      <c r="P145" s="7" t="n">
        <v>1.0623</v>
      </c>
      <c r="Q145" s="11" t="n">
        <v>30.68</v>
      </c>
      <c r="R145" s="19" t="n">
        <v>14</v>
      </c>
      <c r="S145" s="17" t="s">
        <v>220</v>
      </c>
    </row>
    <row r="146" customFormat="false" ht="14.25" hidden="false" customHeight="false" outlineLevel="0" collapsed="false">
      <c r="A146" s="7" t="s">
        <v>222</v>
      </c>
      <c r="B146" s="7" t="s">
        <v>22</v>
      </c>
      <c r="C146" s="8" t="n">
        <v>39300</v>
      </c>
      <c r="D146" s="9" t="n">
        <v>191.5625</v>
      </c>
      <c r="E146" s="14" t="n">
        <v>0.128472222222222</v>
      </c>
      <c r="F146" s="10" t="n">
        <v>0.136805555555556</v>
      </c>
      <c r="G146" s="7" t="s">
        <v>22</v>
      </c>
      <c r="H146" s="7" t="s">
        <v>41</v>
      </c>
      <c r="I146" s="7" t="n">
        <v>86.7</v>
      </c>
      <c r="J146" s="7" t="s">
        <v>23</v>
      </c>
      <c r="K146" s="7" t="s">
        <v>23</v>
      </c>
      <c r="L146" s="7" t="n">
        <v>1.0829</v>
      </c>
      <c r="M146" s="7" t="n">
        <v>1.0697</v>
      </c>
      <c r="N146" s="7" t="n">
        <f aca="false">(L146+M146)/2</f>
        <v>1.0763</v>
      </c>
      <c r="O146" s="7" t="n">
        <v>1.0428</v>
      </c>
      <c r="P146" s="7" t="n">
        <v>1.0433</v>
      </c>
      <c r="Q146" s="11" t="n">
        <v>30.15</v>
      </c>
      <c r="R146" s="19" t="n">
        <v>14</v>
      </c>
      <c r="S146" s="17" t="s">
        <v>223</v>
      </c>
    </row>
    <row r="147" customFormat="false" ht="14.25" hidden="false" customHeight="false" outlineLevel="0" collapsed="false">
      <c r="A147" s="7" t="s">
        <v>224</v>
      </c>
      <c r="B147" s="7" t="s">
        <v>22</v>
      </c>
      <c r="C147" s="8" t="n">
        <v>39300</v>
      </c>
      <c r="D147" s="9" t="n">
        <v>190.71875</v>
      </c>
      <c r="E147" s="7"/>
      <c r="F147" s="10" t="n">
        <v>0.143055555555556</v>
      </c>
      <c r="G147" s="7" t="s">
        <v>22</v>
      </c>
      <c r="H147" s="7" t="s">
        <v>41</v>
      </c>
      <c r="I147" s="7" t="n">
        <v>86.7</v>
      </c>
      <c r="J147" s="7" t="s">
        <v>23</v>
      </c>
      <c r="K147" s="7" t="s">
        <v>23</v>
      </c>
      <c r="L147" s="7" t="n">
        <v>1.0829</v>
      </c>
      <c r="M147" s="7" t="n">
        <v>1.0697</v>
      </c>
      <c r="N147" s="7" t="n">
        <f aca="false">(L147+M147)/2</f>
        <v>1.0763</v>
      </c>
      <c r="O147" s="7" t="n">
        <v>1.0428</v>
      </c>
      <c r="P147" s="7" t="n">
        <v>1.0433</v>
      </c>
      <c r="Q147" s="11" t="n">
        <v>30.15</v>
      </c>
      <c r="R147" s="19" t="n">
        <v>14</v>
      </c>
      <c r="S147" s="17" t="s">
        <v>223</v>
      </c>
    </row>
    <row r="148" customFormat="false" ht="14.25" hidden="false" customHeight="false" outlineLevel="0" collapsed="false">
      <c r="A148" s="7" t="s">
        <v>225</v>
      </c>
      <c r="B148" s="7" t="s">
        <v>22</v>
      </c>
      <c r="C148" s="8" t="n">
        <v>39300</v>
      </c>
      <c r="D148" s="9" t="n">
        <v>191.0625</v>
      </c>
      <c r="E148" s="7"/>
      <c r="F148" s="10" t="n">
        <v>0.149305555555556</v>
      </c>
      <c r="G148" s="7" t="s">
        <v>22</v>
      </c>
      <c r="H148" s="7" t="s">
        <v>41</v>
      </c>
      <c r="I148" s="7" t="n">
        <v>86.7</v>
      </c>
      <c r="J148" s="7" t="s">
        <v>23</v>
      </c>
      <c r="K148" s="7" t="s">
        <v>23</v>
      </c>
      <c r="L148" s="7" t="n">
        <v>1.0829</v>
      </c>
      <c r="M148" s="7" t="n">
        <v>1.0697</v>
      </c>
      <c r="N148" s="7" t="n">
        <f aca="false">(L148+M148)/2</f>
        <v>1.0763</v>
      </c>
      <c r="O148" s="7" t="n">
        <v>1.0428</v>
      </c>
      <c r="P148" s="7" t="n">
        <v>1.0433</v>
      </c>
      <c r="Q148" s="11" t="n">
        <v>30.15</v>
      </c>
      <c r="R148" s="19" t="n">
        <v>14</v>
      </c>
      <c r="S148" s="17" t="s">
        <v>223</v>
      </c>
    </row>
    <row r="149" customFormat="false" ht="14.25" hidden="false" customHeight="false" outlineLevel="0" collapsed="false">
      <c r="A149" s="7" t="s">
        <v>226</v>
      </c>
      <c r="B149" s="7" t="s">
        <v>22</v>
      </c>
      <c r="C149" s="8" t="n">
        <v>39300</v>
      </c>
      <c r="D149" s="9" t="n">
        <v>97.34375</v>
      </c>
      <c r="E149" s="7"/>
      <c r="F149" s="10" t="n">
        <v>0.152777777777778</v>
      </c>
      <c r="G149" s="7" t="s">
        <v>22</v>
      </c>
      <c r="H149" s="7" t="s">
        <v>41</v>
      </c>
      <c r="I149" s="7" t="n">
        <v>86.7</v>
      </c>
      <c r="J149" s="7" t="s">
        <v>23</v>
      </c>
      <c r="K149" s="7" t="s">
        <v>23</v>
      </c>
      <c r="L149" s="7" t="n">
        <v>1.0829</v>
      </c>
      <c r="M149" s="7" t="n">
        <v>1.0697</v>
      </c>
      <c r="N149" s="7" t="n">
        <f aca="false">(L149+M149)/2</f>
        <v>1.0763</v>
      </c>
      <c r="O149" s="7" t="n">
        <v>1.0428</v>
      </c>
      <c r="P149" s="7" t="n">
        <v>1.0433</v>
      </c>
      <c r="Q149" s="11" t="n">
        <v>30.15</v>
      </c>
      <c r="R149" s="19" t="n">
        <v>14</v>
      </c>
      <c r="S149" s="17" t="s">
        <v>223</v>
      </c>
    </row>
    <row r="150" customFormat="false" ht="14.25" hidden="false" customHeight="false" outlineLevel="0" collapsed="false">
      <c r="A150" s="7" t="s">
        <v>227</v>
      </c>
      <c r="B150" s="7" t="s">
        <v>22</v>
      </c>
      <c r="C150" s="8" t="n">
        <v>39300</v>
      </c>
      <c r="D150" s="9" t="n">
        <v>38.34375</v>
      </c>
      <c r="E150" s="14" t="n">
        <v>0.15625</v>
      </c>
      <c r="F150" s="10" t="n">
        <v>0.168055555555556</v>
      </c>
      <c r="G150" s="7" t="s">
        <v>22</v>
      </c>
      <c r="H150" s="7" t="s">
        <v>41</v>
      </c>
      <c r="I150" s="7" t="n">
        <v>86.7</v>
      </c>
      <c r="J150" s="7" t="s">
        <v>23</v>
      </c>
      <c r="K150" s="7" t="s">
        <v>23</v>
      </c>
      <c r="L150" s="7" t="n">
        <v>1.2295</v>
      </c>
      <c r="M150" s="7" t="n">
        <v>1.2138</v>
      </c>
      <c r="N150" s="7" t="n">
        <f aca="false">(L150+M150)/2</f>
        <v>1.22165</v>
      </c>
      <c r="O150" s="7" t="n">
        <v>1.1969</v>
      </c>
      <c r="P150" s="7" t="n">
        <v>1.1974</v>
      </c>
      <c r="Q150" s="11" t="n">
        <v>34.4</v>
      </c>
      <c r="R150" s="19" t="n">
        <v>14</v>
      </c>
      <c r="S150" s="17" t="s">
        <v>228</v>
      </c>
    </row>
    <row r="151" customFormat="false" ht="14.25" hidden="false" customHeight="false" outlineLevel="0" collapsed="false">
      <c r="A151" s="7" t="s">
        <v>229</v>
      </c>
      <c r="B151" s="7" t="s">
        <v>22</v>
      </c>
      <c r="C151" s="8" t="n">
        <v>39300</v>
      </c>
      <c r="D151" s="9" t="n">
        <v>78.03125</v>
      </c>
      <c r="E151" s="14" t="n">
        <v>0.170833333333333</v>
      </c>
      <c r="F151" s="10" t="n">
        <v>0.189583333333333</v>
      </c>
      <c r="G151" s="7" t="s">
        <v>22</v>
      </c>
      <c r="H151" s="7" t="s">
        <v>41</v>
      </c>
      <c r="I151" s="7" t="n">
        <v>86.7</v>
      </c>
      <c r="J151" s="7" t="s">
        <v>23</v>
      </c>
      <c r="K151" s="7" t="s">
        <v>23</v>
      </c>
      <c r="L151" s="7" t="n">
        <v>1.2102</v>
      </c>
      <c r="M151" s="7" t="n">
        <v>1.195</v>
      </c>
      <c r="N151" s="7" t="n">
        <f aca="false">(L151+M151)/2</f>
        <v>1.2026</v>
      </c>
      <c r="O151" s="7" t="n">
        <v>1.1749</v>
      </c>
      <c r="P151" s="7" t="n">
        <v>1.1755</v>
      </c>
      <c r="Q151" s="11" t="n">
        <v>33.87</v>
      </c>
      <c r="R151" s="19" t="n">
        <v>14</v>
      </c>
      <c r="S151" s="17" t="s">
        <v>230</v>
      </c>
    </row>
    <row r="152" customFormat="false" ht="14.25" hidden="false" customHeight="false" outlineLevel="0" collapsed="false">
      <c r="A152" s="7" t="s">
        <v>231</v>
      </c>
      <c r="B152" s="7" t="s">
        <v>22</v>
      </c>
      <c r="C152" s="8" t="n">
        <v>39300</v>
      </c>
      <c r="D152" s="9" t="n">
        <v>124.0625</v>
      </c>
      <c r="E152" s="14" t="n">
        <v>0.192361111111111</v>
      </c>
      <c r="F152" s="10" t="n">
        <v>0.204861111111111</v>
      </c>
      <c r="G152" s="7" t="s">
        <v>22</v>
      </c>
      <c r="H152" s="7" t="s">
        <v>41</v>
      </c>
      <c r="I152" s="7" t="n">
        <v>86.7</v>
      </c>
      <c r="J152" s="7" t="s">
        <v>23</v>
      </c>
      <c r="K152" s="7" t="s">
        <v>23</v>
      </c>
      <c r="L152" s="7" t="n">
        <v>1.1931</v>
      </c>
      <c r="M152" s="7" t="n">
        <v>1.1768</v>
      </c>
      <c r="N152" s="7" t="n">
        <f aca="false">(L152+M152)/2</f>
        <v>1.18495</v>
      </c>
      <c r="O152" s="7" t="n">
        <v>1.1561</v>
      </c>
      <c r="P152" s="7" t="n">
        <v>1.1566</v>
      </c>
      <c r="Q152" s="11" t="n">
        <v>33.34</v>
      </c>
      <c r="R152" s="19" t="n">
        <v>14</v>
      </c>
      <c r="S152" s="17" t="s">
        <v>232</v>
      </c>
    </row>
    <row r="153" customFormat="false" ht="14.25" hidden="false" customHeight="false" outlineLevel="0" collapsed="false">
      <c r="A153" s="7" t="s">
        <v>233</v>
      </c>
      <c r="B153" s="7" t="s">
        <v>22</v>
      </c>
      <c r="C153" s="8" t="n">
        <v>39300</v>
      </c>
      <c r="D153" s="9" t="n">
        <v>148.65625</v>
      </c>
      <c r="E153" s="14" t="n">
        <v>0.207638888888889</v>
      </c>
      <c r="F153" s="10" t="n">
        <v>0.221527777777778</v>
      </c>
      <c r="G153" s="7" t="s">
        <v>22</v>
      </c>
      <c r="H153" s="7" t="s">
        <v>41</v>
      </c>
      <c r="I153" s="7" t="n">
        <v>86.7</v>
      </c>
      <c r="J153" s="7" t="s">
        <v>23</v>
      </c>
      <c r="K153" s="7" t="s">
        <v>23</v>
      </c>
      <c r="L153" s="7" t="n">
        <v>1.1714</v>
      </c>
      <c r="M153" s="7" t="n">
        <v>1.1569</v>
      </c>
      <c r="N153" s="7" t="n">
        <f aca="false">(L153+M153)/2</f>
        <v>1.16415</v>
      </c>
      <c r="O153" s="7" t="n">
        <v>1.1404</v>
      </c>
      <c r="P153" s="7" t="n">
        <v>1.1408</v>
      </c>
      <c r="Q153" s="11" t="n">
        <v>32.81</v>
      </c>
      <c r="R153" s="19" t="n">
        <v>14</v>
      </c>
      <c r="S153" s="17" t="s">
        <v>234</v>
      </c>
    </row>
    <row r="154" customFormat="false" ht="14.25" hidden="false" customHeight="false" outlineLevel="0" collapsed="false">
      <c r="A154" s="7" t="s">
        <v>235</v>
      </c>
      <c r="B154" s="7" t="s">
        <v>22</v>
      </c>
      <c r="C154" s="8" t="n">
        <v>39300</v>
      </c>
      <c r="D154" s="9" t="n">
        <v>190.90625</v>
      </c>
      <c r="E154" s="14" t="n">
        <v>0.222916666666667</v>
      </c>
      <c r="F154" s="10" t="n">
        <v>0.232638888888889</v>
      </c>
      <c r="G154" s="7" t="s">
        <v>22</v>
      </c>
      <c r="H154" s="7" t="s">
        <v>41</v>
      </c>
      <c r="I154" s="7" t="n">
        <v>86.7</v>
      </c>
      <c r="J154" s="7" t="s">
        <v>23</v>
      </c>
      <c r="K154" s="7" t="s">
        <v>23</v>
      </c>
      <c r="L154" s="7" t="n">
        <v>1.1542</v>
      </c>
      <c r="M154" s="7" t="n">
        <v>1.1383</v>
      </c>
      <c r="N154" s="7" t="n">
        <f aca="false">(L154+M154)/2</f>
        <v>1.14625</v>
      </c>
      <c r="O154" s="7" t="n">
        <v>1.1212</v>
      </c>
      <c r="P154" s="7" t="n">
        <v>1.1216</v>
      </c>
      <c r="Q154" s="11" t="n">
        <v>32.27</v>
      </c>
      <c r="R154" s="19" t="n">
        <v>14</v>
      </c>
      <c r="S154" s="17" t="s">
        <v>236</v>
      </c>
    </row>
    <row r="155" customFormat="false" ht="14.25" hidden="false" customHeight="false" outlineLevel="0" collapsed="false">
      <c r="A155" s="7" t="s">
        <v>237</v>
      </c>
      <c r="B155" s="7" t="s">
        <v>22</v>
      </c>
      <c r="C155" s="8" t="n">
        <v>39300</v>
      </c>
      <c r="D155" s="9" t="n">
        <v>66.90625</v>
      </c>
      <c r="E155" s="7"/>
      <c r="F155" s="10" t="n">
        <v>0.236111111111111</v>
      </c>
      <c r="G155" s="7" t="s">
        <v>22</v>
      </c>
      <c r="H155" s="7" t="s">
        <v>41</v>
      </c>
      <c r="I155" s="7" t="n">
        <v>86.7</v>
      </c>
      <c r="J155" s="7" t="s">
        <v>23</v>
      </c>
      <c r="K155" s="7" t="s">
        <v>23</v>
      </c>
      <c r="L155" s="7" t="n">
        <v>1.1542</v>
      </c>
      <c r="M155" s="7" t="n">
        <v>1.1383</v>
      </c>
      <c r="N155" s="7" t="n">
        <f aca="false">(L155+M155)/2</f>
        <v>1.14625</v>
      </c>
      <c r="O155" s="7" t="n">
        <v>1.1212</v>
      </c>
      <c r="P155" s="7" t="n">
        <v>1.1216</v>
      </c>
      <c r="Q155" s="11" t="n">
        <v>32.27</v>
      </c>
      <c r="R155" s="19" t="n">
        <v>14</v>
      </c>
      <c r="S155" s="17" t="s">
        <v>236</v>
      </c>
    </row>
    <row r="156" customFormat="false" ht="14.25" hidden="false" customHeight="false" outlineLevel="0" collapsed="false">
      <c r="A156" s="7" t="s">
        <v>238</v>
      </c>
      <c r="B156" s="7" t="s">
        <v>22</v>
      </c>
      <c r="C156" s="8" t="n">
        <v>39300</v>
      </c>
      <c r="D156" s="9" t="n">
        <v>190.9375</v>
      </c>
      <c r="E156" s="14" t="n">
        <v>0.238888888888889</v>
      </c>
      <c r="F156" s="10" t="n">
        <v>0.245833333333333</v>
      </c>
      <c r="G156" s="7" t="s">
        <v>22</v>
      </c>
      <c r="H156" s="7" t="s">
        <v>41</v>
      </c>
      <c r="I156" s="7" t="n">
        <v>86.7</v>
      </c>
      <c r="J156" s="7" t="s">
        <v>23</v>
      </c>
      <c r="K156" s="7" t="s">
        <v>23</v>
      </c>
      <c r="L156" s="7" t="n">
        <v>1.1328</v>
      </c>
      <c r="M156" s="7" t="n">
        <v>1.1188</v>
      </c>
      <c r="N156" s="7" t="n">
        <f aca="false">(L156+M156)/2</f>
        <v>1.1258</v>
      </c>
      <c r="O156" s="7" t="n">
        <v>1.0992</v>
      </c>
      <c r="P156" s="7" t="n">
        <v>1.0997</v>
      </c>
      <c r="Q156" s="11" t="n">
        <v>31.74</v>
      </c>
      <c r="R156" s="19" t="n">
        <v>14</v>
      </c>
      <c r="S156" s="17" t="s">
        <v>239</v>
      </c>
    </row>
    <row r="157" customFormat="false" ht="14.25" hidden="false" customHeight="false" outlineLevel="0" collapsed="false">
      <c r="A157" s="7" t="s">
        <v>240</v>
      </c>
      <c r="B157" s="7" t="s">
        <v>22</v>
      </c>
      <c r="C157" s="8" t="n">
        <v>39300</v>
      </c>
      <c r="D157" s="9" t="n">
        <v>187.34375</v>
      </c>
      <c r="E157" s="7"/>
      <c r="F157" s="10" t="n">
        <v>0.254166666666667</v>
      </c>
      <c r="G157" s="7" t="s">
        <v>22</v>
      </c>
      <c r="H157" s="7" t="s">
        <v>41</v>
      </c>
      <c r="I157" s="7" t="n">
        <v>86.7</v>
      </c>
      <c r="J157" s="7" t="s">
        <v>23</v>
      </c>
      <c r="K157" s="7" t="s">
        <v>23</v>
      </c>
      <c r="L157" s="7" t="n">
        <v>1.1328</v>
      </c>
      <c r="M157" s="7" t="n">
        <v>1.1188</v>
      </c>
      <c r="N157" s="7" t="n">
        <f aca="false">(L157+M157)/2</f>
        <v>1.1258</v>
      </c>
      <c r="O157" s="7" t="n">
        <v>1.0992</v>
      </c>
      <c r="P157" s="7" t="n">
        <v>1.0997</v>
      </c>
      <c r="Q157" s="11" t="n">
        <v>31.74</v>
      </c>
      <c r="R157" s="19" t="n">
        <v>14</v>
      </c>
      <c r="S157" s="17" t="s">
        <v>239</v>
      </c>
    </row>
    <row r="158" customFormat="false" ht="14.25" hidden="false" customHeight="false" outlineLevel="0" collapsed="false">
      <c r="A158" s="7" t="s">
        <v>241</v>
      </c>
      <c r="B158" s="7" t="s">
        <v>22</v>
      </c>
      <c r="C158" s="8" t="n">
        <v>39300</v>
      </c>
      <c r="D158" s="9" t="n">
        <v>191.53125</v>
      </c>
      <c r="E158" s="14" t="n">
        <v>0.25625</v>
      </c>
      <c r="F158" s="10" t="n">
        <v>0.263194444444444</v>
      </c>
      <c r="G158" s="7" t="s">
        <v>22</v>
      </c>
      <c r="H158" s="7" t="s">
        <v>41</v>
      </c>
      <c r="I158" s="7" t="n">
        <v>86.7</v>
      </c>
      <c r="J158" s="7" t="s">
        <v>23</v>
      </c>
      <c r="K158" s="7" t="s">
        <v>23</v>
      </c>
      <c r="L158" s="7" t="n">
        <v>1.1136</v>
      </c>
      <c r="M158" s="7" t="n">
        <v>1.0998</v>
      </c>
      <c r="N158" s="7" t="n">
        <f aca="false">(L158+M158)/2</f>
        <v>1.1067</v>
      </c>
      <c r="O158" s="7" t="n">
        <v>1.0805</v>
      </c>
      <c r="P158" s="7" t="n">
        <v>1.0809</v>
      </c>
      <c r="Q158" s="11" t="n">
        <v>31.21</v>
      </c>
      <c r="R158" s="19" t="n">
        <v>14</v>
      </c>
      <c r="S158" s="17" t="s">
        <v>242</v>
      </c>
    </row>
    <row r="159" customFormat="false" ht="14.25" hidden="false" customHeight="false" outlineLevel="0" collapsed="false">
      <c r="A159" s="7" t="s">
        <v>243</v>
      </c>
      <c r="B159" s="7" t="s">
        <v>22</v>
      </c>
      <c r="C159" s="8" t="n">
        <v>39300</v>
      </c>
      <c r="D159" s="9" t="n">
        <v>191.25</v>
      </c>
      <c r="E159" s="7"/>
      <c r="F159" s="10" t="n">
        <v>0.270833333333333</v>
      </c>
      <c r="G159" s="7" t="s">
        <v>22</v>
      </c>
      <c r="H159" s="7" t="s">
        <v>41</v>
      </c>
      <c r="I159" s="7" t="n">
        <v>86.7</v>
      </c>
      <c r="J159" s="7" t="s">
        <v>23</v>
      </c>
      <c r="K159" s="7" t="s">
        <v>23</v>
      </c>
      <c r="L159" s="7" t="n">
        <v>1.1136</v>
      </c>
      <c r="M159" s="7" t="n">
        <v>1.0998</v>
      </c>
      <c r="N159" s="7" t="n">
        <f aca="false">(L159+M159)/2</f>
        <v>1.1067</v>
      </c>
      <c r="O159" s="7" t="n">
        <v>1.0805</v>
      </c>
      <c r="P159" s="7" t="n">
        <v>1.0809</v>
      </c>
      <c r="Q159" s="11" t="n">
        <v>31.21</v>
      </c>
      <c r="R159" s="19" t="n">
        <v>14</v>
      </c>
      <c r="S159" s="17" t="s">
        <v>242</v>
      </c>
    </row>
    <row r="160" customFormat="false" ht="14.25" hidden="false" customHeight="false" outlineLevel="0" collapsed="false">
      <c r="A160" s="7" t="s">
        <v>244</v>
      </c>
      <c r="B160" s="7" t="s">
        <v>22</v>
      </c>
      <c r="C160" s="8" t="n">
        <v>39300</v>
      </c>
      <c r="D160" s="9" t="n">
        <v>3.5</v>
      </c>
      <c r="E160" s="7"/>
      <c r="F160" s="10" t="n">
        <v>0.270833333333333</v>
      </c>
      <c r="G160" s="7" t="s">
        <v>22</v>
      </c>
      <c r="H160" s="7" t="s">
        <v>41</v>
      </c>
      <c r="I160" s="7" t="n">
        <v>86.7</v>
      </c>
      <c r="J160" s="7" t="s">
        <v>23</v>
      </c>
      <c r="K160" s="7" t="s">
        <v>23</v>
      </c>
      <c r="L160" s="7" t="n">
        <v>1.1136</v>
      </c>
      <c r="M160" s="7" t="n">
        <v>1.0998</v>
      </c>
      <c r="N160" s="7" t="n">
        <f aca="false">(L160+M160)/2</f>
        <v>1.1067</v>
      </c>
      <c r="O160" s="7" t="n">
        <v>1.0805</v>
      </c>
      <c r="P160" s="7" t="n">
        <v>1.0809</v>
      </c>
      <c r="Q160" s="11" t="n">
        <v>31.21</v>
      </c>
      <c r="R160" s="19" t="n">
        <v>14</v>
      </c>
      <c r="S160" s="17" t="s">
        <v>242</v>
      </c>
    </row>
    <row r="161" customFormat="false" ht="14.25" hidden="false" customHeight="false" outlineLevel="0" collapsed="false">
      <c r="A161" s="7" t="s">
        <v>245</v>
      </c>
      <c r="B161" s="7" t="s">
        <v>22</v>
      </c>
      <c r="C161" s="8" t="n">
        <v>39300</v>
      </c>
      <c r="D161" s="9" t="n">
        <v>190.84375</v>
      </c>
      <c r="E161" s="14" t="n">
        <v>0.274305555555556</v>
      </c>
      <c r="F161" s="10" t="n">
        <v>0.281944444444444</v>
      </c>
      <c r="G161" s="7" t="s">
        <v>22</v>
      </c>
      <c r="H161" s="7" t="s">
        <v>41</v>
      </c>
      <c r="I161" s="7" t="n">
        <v>86.7</v>
      </c>
      <c r="J161" s="7" t="s">
        <v>23</v>
      </c>
      <c r="K161" s="7" t="s">
        <v>23</v>
      </c>
      <c r="L161" s="7" t="n">
        <v>1.0936</v>
      </c>
      <c r="M161" s="7" t="n">
        <v>1.0804</v>
      </c>
      <c r="N161" s="7" t="n">
        <f aca="false">(L161+M161)/2</f>
        <v>1.087</v>
      </c>
      <c r="O161" s="7" t="n">
        <v>1.0613</v>
      </c>
      <c r="P161" s="7" t="n">
        <v>1.0617</v>
      </c>
      <c r="Q161" s="11" t="n">
        <v>30.68</v>
      </c>
      <c r="R161" s="19" t="n">
        <v>14</v>
      </c>
      <c r="S161" s="17" t="s">
        <v>246</v>
      </c>
    </row>
    <row r="162" customFormat="false" ht="14.25" hidden="false" customHeight="false" outlineLevel="0" collapsed="false">
      <c r="A162" s="7" t="s">
        <v>247</v>
      </c>
      <c r="B162" s="7" t="s">
        <v>22</v>
      </c>
      <c r="C162" s="8" t="n">
        <v>39300</v>
      </c>
      <c r="D162" s="9" t="n">
        <v>191.25</v>
      </c>
      <c r="E162" s="7"/>
      <c r="F162" s="10" t="n">
        <v>0.289583333333333</v>
      </c>
      <c r="G162" s="7" t="s">
        <v>22</v>
      </c>
      <c r="H162" s="7" t="s">
        <v>41</v>
      </c>
      <c r="I162" s="7" t="n">
        <v>86.7</v>
      </c>
      <c r="J162" s="7" t="s">
        <v>23</v>
      </c>
      <c r="K162" s="7" t="s">
        <v>23</v>
      </c>
      <c r="L162" s="7" t="n">
        <v>1.0936</v>
      </c>
      <c r="M162" s="7" t="n">
        <v>1.0804</v>
      </c>
      <c r="N162" s="7" t="n">
        <f aca="false">(L162+M162)/2</f>
        <v>1.087</v>
      </c>
      <c r="O162" s="7" t="n">
        <v>1.0613</v>
      </c>
      <c r="P162" s="7" t="n">
        <v>1.0617</v>
      </c>
      <c r="Q162" s="11" t="n">
        <v>30.68</v>
      </c>
      <c r="R162" s="19" t="n">
        <v>14</v>
      </c>
      <c r="S162" s="17" t="s">
        <v>246</v>
      </c>
    </row>
    <row r="163" customFormat="false" ht="14.25" hidden="false" customHeight="false" outlineLevel="0" collapsed="false">
      <c r="A163" s="7" t="s">
        <v>248</v>
      </c>
      <c r="B163" s="7" t="s">
        <v>22</v>
      </c>
      <c r="C163" s="8" t="n">
        <v>39300</v>
      </c>
      <c r="D163" s="9" t="n">
        <v>80.1875</v>
      </c>
      <c r="E163" s="7"/>
      <c r="F163" s="10" t="n">
        <v>0.293055555555556</v>
      </c>
      <c r="G163" s="7" t="s">
        <v>22</v>
      </c>
      <c r="H163" s="7" t="s">
        <v>41</v>
      </c>
      <c r="I163" s="7" t="n">
        <v>86.7</v>
      </c>
      <c r="J163" s="7" t="s">
        <v>23</v>
      </c>
      <c r="K163" s="7" t="s">
        <v>23</v>
      </c>
      <c r="L163" s="7" t="n">
        <v>1.0936</v>
      </c>
      <c r="M163" s="7" t="n">
        <v>1.0804</v>
      </c>
      <c r="N163" s="7" t="n">
        <f aca="false">(L163+M163)/2</f>
        <v>1.087</v>
      </c>
      <c r="O163" s="7" t="n">
        <v>1.0613</v>
      </c>
      <c r="P163" s="7" t="n">
        <v>1.0617</v>
      </c>
      <c r="Q163" s="11" t="n">
        <v>30.68</v>
      </c>
      <c r="R163" s="19" t="n">
        <v>14</v>
      </c>
      <c r="S163" s="17" t="s">
        <v>246</v>
      </c>
    </row>
    <row r="164" customFormat="false" ht="14.25" hidden="false" customHeight="false" outlineLevel="0" collapsed="false">
      <c r="A164" s="7" t="s">
        <v>249</v>
      </c>
      <c r="B164" s="7" t="s">
        <v>22</v>
      </c>
      <c r="C164" s="8" t="n">
        <v>39300</v>
      </c>
      <c r="D164" s="9" t="n">
        <v>190.84375</v>
      </c>
      <c r="E164" s="14" t="n">
        <v>0.295138888888889</v>
      </c>
      <c r="F164" s="10" t="n">
        <v>0.30625</v>
      </c>
      <c r="G164" s="7" t="s">
        <v>22</v>
      </c>
      <c r="H164" s="7" t="s">
        <v>41</v>
      </c>
      <c r="I164" s="7" t="n">
        <v>86.7</v>
      </c>
      <c r="J164" s="7" t="s">
        <v>23</v>
      </c>
      <c r="K164" s="7" t="s">
        <v>23</v>
      </c>
      <c r="L164" s="7" t="n">
        <v>1.0742</v>
      </c>
      <c r="M164" s="7" t="n">
        <v>1.0613</v>
      </c>
      <c r="N164" s="7" t="n">
        <f aca="false">(L164+M164)/2</f>
        <v>1.06775</v>
      </c>
      <c r="O164" s="7" t="n">
        <v>1.0424</v>
      </c>
      <c r="P164" s="7" t="n">
        <v>1.0428</v>
      </c>
      <c r="Q164" s="11" t="n">
        <v>30.15</v>
      </c>
      <c r="R164" s="19" t="n">
        <v>14</v>
      </c>
      <c r="S164" s="17" t="s">
        <v>250</v>
      </c>
    </row>
    <row r="165" customFormat="false" ht="14.25" hidden="false" customHeight="false" outlineLevel="0" collapsed="false">
      <c r="A165" s="7" t="s">
        <v>251</v>
      </c>
      <c r="B165" s="7" t="s">
        <v>22</v>
      </c>
      <c r="C165" s="8" t="n">
        <v>39300</v>
      </c>
      <c r="D165" s="9" t="n">
        <v>179.09375</v>
      </c>
      <c r="E165" s="7"/>
      <c r="F165" s="10" t="n">
        <v>0.315972222222222</v>
      </c>
      <c r="G165" s="7" t="s">
        <v>22</v>
      </c>
      <c r="H165" s="7" t="s">
        <v>41</v>
      </c>
      <c r="I165" s="7" t="n">
        <v>86.7</v>
      </c>
      <c r="J165" s="7" t="s">
        <v>23</v>
      </c>
      <c r="K165" s="7" t="s">
        <v>23</v>
      </c>
      <c r="L165" s="7" t="n">
        <v>1.0742</v>
      </c>
      <c r="M165" s="7" t="n">
        <v>1.0613</v>
      </c>
      <c r="N165" s="7" t="n">
        <f aca="false">(L165+M165)/2</f>
        <v>1.06775</v>
      </c>
      <c r="O165" s="7" t="n">
        <v>1.0424</v>
      </c>
      <c r="P165" s="7" t="n">
        <v>1.0428</v>
      </c>
      <c r="Q165" s="11" t="n">
        <v>30.15</v>
      </c>
      <c r="R165" s="19" t="n">
        <v>14</v>
      </c>
      <c r="S165" s="17" t="s">
        <v>250</v>
      </c>
    </row>
    <row r="166" customFormat="false" ht="14.25" hidden="false" customHeight="false" outlineLevel="0" collapsed="false">
      <c r="A166" s="7" t="s">
        <v>252</v>
      </c>
      <c r="B166" s="7" t="s">
        <v>22</v>
      </c>
      <c r="C166" s="8" t="n">
        <v>39300</v>
      </c>
      <c r="D166" s="9" t="n">
        <v>190.9375</v>
      </c>
      <c r="E166" s="14" t="n">
        <v>0.327083333333333</v>
      </c>
      <c r="F166" s="10" t="n">
        <v>0.342361111111111</v>
      </c>
      <c r="G166" s="7" t="s">
        <v>22</v>
      </c>
      <c r="H166" s="7" t="s">
        <v>41</v>
      </c>
      <c r="I166" s="7" t="s">
        <v>23</v>
      </c>
      <c r="J166" s="7" t="s">
        <v>23</v>
      </c>
      <c r="K166" s="7" t="s">
        <v>23</v>
      </c>
      <c r="L166" s="7" t="n">
        <v>1.0548</v>
      </c>
      <c r="M166" s="7" t="n">
        <v>1.0419</v>
      </c>
      <c r="N166" s="7" t="n">
        <f aca="false">(L166+M166)/2</f>
        <v>1.04835</v>
      </c>
      <c r="O166" s="7" t="n">
        <v>1.0291</v>
      </c>
      <c r="P166" s="7" t="n">
        <v>1.0296</v>
      </c>
      <c r="Q166" s="28" t="n">
        <v>29.61</v>
      </c>
      <c r="R166" s="19" t="n">
        <v>14</v>
      </c>
      <c r="S166" s="17" t="s">
        <v>253</v>
      </c>
    </row>
    <row r="167" customFormat="false" ht="14.25" hidden="false" customHeight="false" outlineLevel="0" collapsed="false">
      <c r="A167" s="7" t="s">
        <v>254</v>
      </c>
      <c r="B167" s="7" t="s">
        <v>22</v>
      </c>
      <c r="C167" s="8" t="n">
        <v>39300</v>
      </c>
      <c r="D167" s="9" t="n">
        <v>176.5</v>
      </c>
      <c r="E167" s="7"/>
      <c r="F167" s="10" t="n">
        <v>0.356944444444444</v>
      </c>
      <c r="G167" s="7" t="s">
        <v>22</v>
      </c>
      <c r="H167" s="7" t="s">
        <v>41</v>
      </c>
      <c r="I167" s="7" t="s">
        <v>23</v>
      </c>
      <c r="J167" s="7" t="s">
        <v>23</v>
      </c>
      <c r="K167" s="7" t="s">
        <v>23</v>
      </c>
      <c r="L167" s="7" t="n">
        <v>1.0548</v>
      </c>
      <c r="M167" s="7" t="n">
        <v>1.0419</v>
      </c>
      <c r="N167" s="7" t="n">
        <f aca="false">(L167+M167)/2</f>
        <v>1.04835</v>
      </c>
      <c r="O167" s="7" t="n">
        <v>1.0291</v>
      </c>
      <c r="P167" s="7" t="n">
        <v>1.0296</v>
      </c>
      <c r="Q167" s="1" t="n">
        <v>29.61</v>
      </c>
      <c r="R167" s="19" t="n">
        <v>14</v>
      </c>
      <c r="S167" s="17" t="s">
        <v>253</v>
      </c>
    </row>
    <row r="168" customFormat="false" ht="14.25" hidden="false" customHeight="false" outlineLevel="0" collapsed="false">
      <c r="A168" s="7" t="s">
        <v>255</v>
      </c>
      <c r="B168" s="7" t="s">
        <v>22</v>
      </c>
      <c r="C168" s="8" t="n">
        <v>39300</v>
      </c>
      <c r="D168" s="9" t="n">
        <v>190.75</v>
      </c>
      <c r="E168" s="14" t="n">
        <v>0.367361111111111</v>
      </c>
      <c r="F168" s="10" t="n">
        <v>0.394444444444444</v>
      </c>
      <c r="G168" s="7" t="s">
        <v>22</v>
      </c>
      <c r="H168" s="7" t="s">
        <v>41</v>
      </c>
      <c r="I168" s="7" t="s">
        <v>23</v>
      </c>
      <c r="J168" s="7" t="s">
        <v>23</v>
      </c>
      <c r="K168" s="7" t="s">
        <v>23</v>
      </c>
      <c r="L168" s="7" t="n">
        <v>1.0351</v>
      </c>
      <c r="M168" s="7" t="n">
        <v>1.0225</v>
      </c>
      <c r="N168" s="7" t="n">
        <f aca="false">(L168+M168)/2</f>
        <v>1.0288</v>
      </c>
      <c r="O168" s="7" t="n">
        <v>1.0103</v>
      </c>
      <c r="P168" s="7" t="n">
        <v>1.0108</v>
      </c>
      <c r="Q168" s="11" t="n">
        <v>29.61</v>
      </c>
      <c r="R168" s="11" t="n">
        <v>14</v>
      </c>
      <c r="S168" s="17" t="s">
        <v>256</v>
      </c>
    </row>
    <row r="169" customFormat="false" ht="14.25" hidden="false" customHeight="false" outlineLevel="0" collapsed="false">
      <c r="A169" s="7" t="s">
        <v>257</v>
      </c>
      <c r="B169" s="7" t="s">
        <v>22</v>
      </c>
      <c r="C169" s="8" t="n">
        <v>39300</v>
      </c>
      <c r="D169" s="9" t="n">
        <v>23.78125</v>
      </c>
      <c r="E169" s="7"/>
      <c r="F169" s="10" t="n">
        <v>0.397916666666667</v>
      </c>
      <c r="G169" s="7" t="s">
        <v>22</v>
      </c>
      <c r="H169" s="7" t="s">
        <v>41</v>
      </c>
      <c r="I169" s="7" t="s">
        <v>23</v>
      </c>
      <c r="J169" s="7" t="s">
        <v>23</v>
      </c>
      <c r="K169" s="7" t="s">
        <v>23</v>
      </c>
      <c r="L169" s="7" t="n">
        <v>1.0351</v>
      </c>
      <c r="M169" s="7" t="n">
        <v>1.0225</v>
      </c>
      <c r="N169" s="7" t="n">
        <f aca="false">(L169+M169)/2</f>
        <v>1.0288</v>
      </c>
      <c r="O169" s="7" t="n">
        <v>1.0103</v>
      </c>
      <c r="P169" s="7" t="n">
        <v>1.0108</v>
      </c>
      <c r="Q169" s="11" t="n">
        <v>29.61</v>
      </c>
      <c r="R169" s="11" t="n">
        <v>14</v>
      </c>
      <c r="S169" s="17" t="s">
        <v>256</v>
      </c>
    </row>
    <row r="170" customFormat="false" ht="14.25" hidden="false" customHeight="false" outlineLevel="0" collapsed="false">
      <c r="A170" s="7" t="s">
        <v>258</v>
      </c>
      <c r="B170" s="7" t="s">
        <v>22</v>
      </c>
      <c r="C170" s="8" t="n">
        <v>39300</v>
      </c>
      <c r="D170" s="9" t="n">
        <v>43.25</v>
      </c>
      <c r="E170" s="14" t="n">
        <v>0.425694444444444</v>
      </c>
      <c r="F170" s="10" t="n">
        <v>0.438888888888889</v>
      </c>
      <c r="G170" s="7" t="s">
        <v>22</v>
      </c>
      <c r="H170" s="7" t="s">
        <v>259</v>
      </c>
      <c r="I170" s="7" t="s">
        <v>23</v>
      </c>
      <c r="J170" s="7" t="s">
        <v>23</v>
      </c>
      <c r="K170" s="7" t="s">
        <v>23</v>
      </c>
      <c r="L170" s="7" t="n">
        <v>1.035</v>
      </c>
      <c r="M170" s="7" t="n">
        <v>1.0225</v>
      </c>
      <c r="N170" s="7" t="n">
        <f aca="false">(L170+M170)/2</f>
        <v>1.02875</v>
      </c>
      <c r="O170" s="7" t="n">
        <v>1.0102</v>
      </c>
      <c r="P170" s="7" t="n">
        <v>1.0107</v>
      </c>
      <c r="Q170" s="11" t="n">
        <v>29.61</v>
      </c>
      <c r="R170" s="11" t="n">
        <v>14</v>
      </c>
      <c r="S170" s="17" t="s">
        <v>256</v>
      </c>
    </row>
    <row r="171" customFormat="false" ht="14.25" hidden="false" customHeight="false" outlineLevel="0" collapsed="false">
      <c r="A171" s="7" t="s">
        <v>260</v>
      </c>
      <c r="B171" s="7" t="s">
        <v>22</v>
      </c>
      <c r="C171" s="8" t="n">
        <v>39300</v>
      </c>
      <c r="D171" s="9" t="n">
        <v>170.46875</v>
      </c>
      <c r="E171" s="14" t="n">
        <v>0.493055555555556</v>
      </c>
      <c r="F171" s="10" t="n">
        <v>0.523611111111111</v>
      </c>
      <c r="G171" s="7" t="s">
        <v>22</v>
      </c>
      <c r="H171" s="7" t="s">
        <v>41</v>
      </c>
      <c r="I171" s="7" t="s">
        <v>23</v>
      </c>
      <c r="J171" s="7" t="s">
        <v>23</v>
      </c>
      <c r="K171" s="7" t="s">
        <v>23</v>
      </c>
      <c r="L171" s="7" t="n">
        <v>1.0158</v>
      </c>
      <c r="M171" s="7" t="n">
        <v>1.0335</v>
      </c>
      <c r="N171" s="7" t="n">
        <f aca="false">(L171+M171)/2</f>
        <v>1.02465</v>
      </c>
      <c r="O171" s="7" t="n">
        <v>0.9923</v>
      </c>
      <c r="P171" s="7" t="n">
        <v>0.9926</v>
      </c>
      <c r="Q171" s="11" t="n">
        <v>28.55</v>
      </c>
      <c r="R171" s="11" t="n">
        <v>14</v>
      </c>
      <c r="S171" s="17" t="s">
        <v>261</v>
      </c>
    </row>
    <row r="172" customFormat="false" ht="14.25" hidden="false" customHeight="false" outlineLevel="0" collapsed="false">
      <c r="A172" s="7" t="s">
        <v>262</v>
      </c>
      <c r="B172" s="7" t="s">
        <v>22</v>
      </c>
      <c r="C172" s="8" t="n">
        <v>39300</v>
      </c>
      <c r="D172" s="9" t="n">
        <v>75.15625</v>
      </c>
      <c r="E172" s="14" t="n">
        <v>0.53125</v>
      </c>
      <c r="F172" s="10" t="n">
        <v>0.553472222222222</v>
      </c>
      <c r="G172" s="7" t="s">
        <v>22</v>
      </c>
      <c r="H172" s="7" t="s">
        <v>41</v>
      </c>
      <c r="I172" s="7" t="s">
        <v>23</v>
      </c>
      <c r="J172" s="7" t="s">
        <v>23</v>
      </c>
      <c r="K172" s="7" t="s">
        <v>23</v>
      </c>
      <c r="L172" s="7" t="n">
        <v>0.9972</v>
      </c>
      <c r="M172" s="7" t="n">
        <v>0.9846</v>
      </c>
      <c r="N172" s="7" t="n">
        <f aca="false">(L172+M172)/2</f>
        <v>0.9909</v>
      </c>
      <c r="O172" s="7" t="n">
        <v>0.9723</v>
      </c>
      <c r="P172" s="7" t="n">
        <v>0.9727</v>
      </c>
      <c r="Q172" s="11" t="n">
        <v>28.02</v>
      </c>
      <c r="R172" s="11" t="n">
        <v>14</v>
      </c>
      <c r="S172" s="17" t="s">
        <v>263</v>
      </c>
    </row>
    <row r="173" customFormat="false" ht="14.25" hidden="false" customHeight="false" outlineLevel="0" collapsed="false">
      <c r="A173" s="7" t="s">
        <v>264</v>
      </c>
      <c r="B173" s="7" t="s">
        <v>22</v>
      </c>
      <c r="C173" s="8" t="n">
        <v>39300</v>
      </c>
      <c r="D173" s="9" t="n">
        <v>51.84375</v>
      </c>
      <c r="E173" s="14" t="n">
        <v>0.565277777777778</v>
      </c>
      <c r="F173" s="10" t="n">
        <v>0.604861111111111</v>
      </c>
      <c r="G173" s="7" t="s">
        <v>22</v>
      </c>
      <c r="H173" s="7" t="s">
        <v>41</v>
      </c>
      <c r="I173" s="7" t="s">
        <v>23</v>
      </c>
      <c r="J173" s="7" t="s">
        <v>23</v>
      </c>
      <c r="K173" s="7" t="s">
        <v>23</v>
      </c>
      <c r="L173" s="7" t="n">
        <v>0.9771</v>
      </c>
      <c r="M173" s="7" t="n">
        <v>0.9651</v>
      </c>
      <c r="N173" s="7" t="n">
        <f aca="false">(L173+M173)/2</f>
        <v>0.9711</v>
      </c>
      <c r="O173" s="7" t="n">
        <v>0.9535</v>
      </c>
      <c r="P173" s="7" t="n">
        <v>0.954</v>
      </c>
      <c r="Q173" s="1" t="n">
        <v>27.49</v>
      </c>
      <c r="R173" s="11" t="n">
        <v>14</v>
      </c>
      <c r="S173" s="17" t="s">
        <v>265</v>
      </c>
    </row>
    <row r="174" customFormat="false" ht="14.25" hidden="false" customHeight="false" outlineLevel="0" collapsed="false">
      <c r="A174" s="7" t="s">
        <v>266</v>
      </c>
      <c r="B174" s="7" t="s">
        <v>22</v>
      </c>
      <c r="C174" s="8" t="n">
        <v>39300</v>
      </c>
      <c r="D174" s="9" t="n">
        <v>80</v>
      </c>
      <c r="E174" s="14" t="n">
        <v>0.611111111111111</v>
      </c>
      <c r="F174" s="10" t="n">
        <v>0.618055555555556</v>
      </c>
      <c r="G174" s="7" t="s">
        <v>22</v>
      </c>
      <c r="H174" s="7" t="s">
        <v>41</v>
      </c>
      <c r="I174" s="7" t="s">
        <v>23</v>
      </c>
      <c r="J174" s="7" t="s">
        <v>23</v>
      </c>
      <c r="K174" s="7" t="s">
        <v>23</v>
      </c>
      <c r="L174" s="7" t="n">
        <v>1.2223</v>
      </c>
      <c r="M174" s="7" t="n">
        <v>1.2073</v>
      </c>
      <c r="N174" s="7" t="n">
        <f aca="false">(L174+M174)/2</f>
        <v>1.2148</v>
      </c>
      <c r="O174" s="7" t="n">
        <v>1.1891</v>
      </c>
      <c r="P174" s="7" t="n">
        <v>1.1898</v>
      </c>
      <c r="Q174" s="11" t="n">
        <v>72.58</v>
      </c>
      <c r="R174" s="11" t="n">
        <v>14</v>
      </c>
      <c r="S174" s="17" t="s">
        <v>160</v>
      </c>
    </row>
    <row r="175" customFormat="false" ht="14.25" hidden="false" customHeight="false" outlineLevel="0" collapsed="false">
      <c r="A175" s="7" t="s">
        <v>267</v>
      </c>
      <c r="B175" s="7" t="s">
        <v>22</v>
      </c>
      <c r="C175" s="8" t="n">
        <v>39300</v>
      </c>
      <c r="D175" s="9" t="n">
        <v>190.90625</v>
      </c>
      <c r="E175" s="14" t="n">
        <v>0.619444444444445</v>
      </c>
      <c r="F175" s="10" t="n">
        <v>0.63125</v>
      </c>
      <c r="G175" s="7" t="s">
        <v>22</v>
      </c>
      <c r="H175" s="7" t="s">
        <v>41</v>
      </c>
      <c r="I175" s="7" t="s">
        <v>23</v>
      </c>
      <c r="J175" s="7" t="s">
        <v>23</v>
      </c>
      <c r="K175" s="7" t="s">
        <v>23</v>
      </c>
      <c r="L175" s="7" t="n">
        <v>1.2223</v>
      </c>
      <c r="M175" s="7" t="n">
        <v>1.2073</v>
      </c>
      <c r="N175" s="7" t="n">
        <f aca="false">(L175+M175)/2</f>
        <v>1.2148</v>
      </c>
      <c r="O175" s="7" t="n">
        <v>1.1891</v>
      </c>
      <c r="P175" s="7" t="n">
        <v>1.1898</v>
      </c>
      <c r="Q175" s="11" t="n">
        <v>72.58</v>
      </c>
      <c r="R175" s="11" t="n">
        <v>14</v>
      </c>
      <c r="S175" s="17" t="s">
        <v>268</v>
      </c>
    </row>
    <row r="176" customFormat="false" ht="14.25" hidden="false" customHeight="false" outlineLevel="0" collapsed="false">
      <c r="A176" s="7" t="s">
        <v>269</v>
      </c>
      <c r="B176" s="7" t="s">
        <v>22</v>
      </c>
      <c r="C176" s="8" t="n">
        <v>39300</v>
      </c>
      <c r="D176" s="9" t="n">
        <v>191.0625</v>
      </c>
      <c r="E176" s="7"/>
      <c r="F176" s="10" t="n">
        <v>0.645138888888889</v>
      </c>
      <c r="G176" s="7" t="s">
        <v>22</v>
      </c>
      <c r="H176" s="7" t="s">
        <v>41</v>
      </c>
      <c r="I176" s="7" t="s">
        <v>23</v>
      </c>
      <c r="J176" s="7" t="s">
        <v>23</v>
      </c>
      <c r="K176" s="7" t="s">
        <v>23</v>
      </c>
      <c r="L176" s="7" t="n">
        <v>1.2223</v>
      </c>
      <c r="M176" s="7" t="n">
        <v>1.2073</v>
      </c>
      <c r="N176" s="7" t="n">
        <f aca="false">(L176+M176)/2</f>
        <v>1.2148</v>
      </c>
      <c r="O176" s="7" t="n">
        <v>1.1891</v>
      </c>
      <c r="P176" s="7" t="n">
        <v>1.1898</v>
      </c>
      <c r="Q176" s="11" t="n">
        <v>72.58</v>
      </c>
      <c r="R176" s="11" t="n">
        <v>14</v>
      </c>
      <c r="S176" s="17" t="s">
        <v>268</v>
      </c>
    </row>
    <row r="177" customFormat="false" ht="14.25" hidden="false" customHeight="false" outlineLevel="0" collapsed="false">
      <c r="A177" s="7" t="s">
        <v>270</v>
      </c>
      <c r="B177" s="7" t="s">
        <v>22</v>
      </c>
      <c r="C177" s="8" t="n">
        <v>39300</v>
      </c>
      <c r="D177" s="9" t="n">
        <v>11.71875</v>
      </c>
      <c r="E177" s="7"/>
      <c r="F177" s="10" t="n">
        <v>0.645833333333333</v>
      </c>
      <c r="G177" s="7" t="s">
        <v>22</v>
      </c>
      <c r="H177" s="7" t="s">
        <v>41</v>
      </c>
      <c r="I177" s="7" t="s">
        <v>23</v>
      </c>
      <c r="J177" s="7" t="s">
        <v>23</v>
      </c>
      <c r="K177" s="7" t="s">
        <v>23</v>
      </c>
      <c r="L177" s="7" t="n">
        <v>1.2223</v>
      </c>
      <c r="M177" s="7" t="n">
        <v>1.2073</v>
      </c>
      <c r="N177" s="7" t="n">
        <f aca="false">(L177+M177)/2</f>
        <v>1.2148</v>
      </c>
      <c r="O177" s="7" t="n">
        <v>1.1891</v>
      </c>
      <c r="P177" s="7" t="n">
        <v>1.1898</v>
      </c>
      <c r="Q177" s="11" t="n">
        <v>72.58</v>
      </c>
      <c r="R177" s="11" t="n">
        <v>14</v>
      </c>
      <c r="S177" s="17" t="s">
        <v>268</v>
      </c>
    </row>
    <row r="178" customFormat="false" ht="14.25" hidden="false" customHeight="false" outlineLevel="0" collapsed="false">
      <c r="A178" s="7" t="s">
        <v>271</v>
      </c>
      <c r="B178" s="7" t="s">
        <v>22</v>
      </c>
      <c r="C178" s="8" t="n">
        <v>39300</v>
      </c>
      <c r="D178" s="9" t="n">
        <v>191.28125</v>
      </c>
      <c r="E178" s="14" t="n">
        <v>0.652083333333333</v>
      </c>
      <c r="F178" s="10" t="n">
        <v>0.661111111111111</v>
      </c>
      <c r="G178" s="7" t="s">
        <v>22</v>
      </c>
      <c r="H178" s="7" t="s">
        <v>41</v>
      </c>
      <c r="I178" s="7" t="s">
        <v>23</v>
      </c>
      <c r="J178" s="7" t="s">
        <v>23</v>
      </c>
      <c r="K178" s="7" t="s">
        <v>23</v>
      </c>
      <c r="L178" s="7" t="n">
        <v>1.2033</v>
      </c>
      <c r="M178" s="7" t="n">
        <v>1.1883</v>
      </c>
      <c r="N178" s="7" t="n">
        <f aca="false">(L178+M178)/2</f>
        <v>1.1958</v>
      </c>
      <c r="O178" s="7" t="n">
        <v>1.1708</v>
      </c>
      <c r="P178" s="7" t="n">
        <v>1.1713</v>
      </c>
      <c r="Q178" s="11" t="n">
        <v>71.44</v>
      </c>
      <c r="R178" s="11" t="n">
        <v>14</v>
      </c>
      <c r="S178" s="17" t="s">
        <v>170</v>
      </c>
    </row>
    <row r="179" customFormat="false" ht="14.25" hidden="false" customHeight="false" outlineLevel="0" collapsed="false">
      <c r="A179" s="7" t="s">
        <v>272</v>
      </c>
      <c r="B179" s="7" t="s">
        <v>22</v>
      </c>
      <c r="C179" s="8" t="n">
        <v>39300</v>
      </c>
      <c r="D179" s="9" t="n">
        <v>191.21875</v>
      </c>
      <c r="E179" s="7"/>
      <c r="F179" s="10" t="n">
        <v>0.670833333333333</v>
      </c>
      <c r="G179" s="7" t="s">
        <v>22</v>
      </c>
      <c r="H179" s="7" t="s">
        <v>41</v>
      </c>
      <c r="I179" s="7" t="s">
        <v>23</v>
      </c>
      <c r="J179" s="7" t="s">
        <v>23</v>
      </c>
      <c r="K179" s="7" t="s">
        <v>23</v>
      </c>
      <c r="L179" s="7" t="n">
        <v>1.2033</v>
      </c>
      <c r="M179" s="7" t="n">
        <v>1.1883</v>
      </c>
      <c r="N179" s="7" t="n">
        <f aca="false">(L179+M179)/2</f>
        <v>1.1958</v>
      </c>
      <c r="O179" s="7" t="n">
        <v>1.1708</v>
      </c>
      <c r="P179" s="7" t="n">
        <v>1.1713</v>
      </c>
      <c r="Q179" s="11" t="n">
        <v>71.44</v>
      </c>
      <c r="R179" s="11" t="n">
        <v>14</v>
      </c>
      <c r="S179" s="17" t="s">
        <v>170</v>
      </c>
    </row>
    <row r="180" customFormat="false" ht="14.25" hidden="false" customHeight="false" outlineLevel="0" collapsed="false">
      <c r="A180" s="7" t="s">
        <v>273</v>
      </c>
      <c r="B180" s="7" t="s">
        <v>22</v>
      </c>
      <c r="C180" s="8" t="n">
        <v>39300</v>
      </c>
      <c r="D180" s="9" t="n">
        <v>47.65625</v>
      </c>
      <c r="E180" s="7"/>
      <c r="F180" s="10" t="n">
        <v>0.672916666666667</v>
      </c>
      <c r="G180" s="7" t="s">
        <v>22</v>
      </c>
      <c r="H180" s="7" t="s">
        <v>41</v>
      </c>
      <c r="I180" s="7" t="s">
        <v>23</v>
      </c>
      <c r="J180" s="7" t="s">
        <v>23</v>
      </c>
      <c r="K180" s="7" t="s">
        <v>23</v>
      </c>
      <c r="L180" s="7" t="n">
        <v>1.2033</v>
      </c>
      <c r="M180" s="7" t="n">
        <v>1.1883</v>
      </c>
      <c r="N180" s="7" t="n">
        <f aca="false">(L180+M180)/2</f>
        <v>1.1958</v>
      </c>
      <c r="O180" s="7" t="n">
        <v>1.1708</v>
      </c>
      <c r="P180" s="7" t="n">
        <v>1.1713</v>
      </c>
      <c r="Q180" s="11" t="n">
        <v>71.44</v>
      </c>
      <c r="R180" s="11" t="n">
        <v>14</v>
      </c>
      <c r="S180" s="17" t="s">
        <v>170</v>
      </c>
    </row>
    <row r="181" customFormat="false" ht="14.25" hidden="false" customHeight="false" outlineLevel="0" collapsed="false">
      <c r="A181" s="7" t="s">
        <v>274</v>
      </c>
      <c r="B181" s="7" t="s">
        <v>22</v>
      </c>
      <c r="C181" s="8" t="n">
        <v>39300</v>
      </c>
      <c r="D181" s="9" t="n">
        <v>190.875</v>
      </c>
      <c r="E181" s="14" t="n">
        <v>0.683333333333333</v>
      </c>
      <c r="F181" s="10" t="n">
        <v>0.691666666666667</v>
      </c>
      <c r="G181" s="7" t="s">
        <v>22</v>
      </c>
      <c r="H181" s="7" t="s">
        <v>41</v>
      </c>
      <c r="I181" s="7" t="s">
        <v>23</v>
      </c>
      <c r="J181" s="7" t="s">
        <v>23</v>
      </c>
      <c r="K181" s="7" t="s">
        <v>23</v>
      </c>
      <c r="L181" s="7" t="n">
        <v>1.1835</v>
      </c>
      <c r="M181" s="7" t="n">
        <v>1.169</v>
      </c>
      <c r="N181" s="7" t="n">
        <f aca="false">(L181+M181)/2</f>
        <v>1.17625</v>
      </c>
      <c r="O181" s="7" t="n">
        <v>1.1514</v>
      </c>
      <c r="P181" s="7" t="n">
        <v>1.1519</v>
      </c>
      <c r="Q181" s="11" t="n">
        <v>70.3</v>
      </c>
      <c r="R181" s="11" t="n">
        <v>14</v>
      </c>
      <c r="S181" s="17" t="s">
        <v>85</v>
      </c>
    </row>
    <row r="182" customFormat="false" ht="14.25" hidden="false" customHeight="false" outlineLevel="0" collapsed="false">
      <c r="A182" s="7" t="s">
        <v>275</v>
      </c>
      <c r="B182" s="7" t="s">
        <v>22</v>
      </c>
      <c r="C182" s="8" t="n">
        <v>39300</v>
      </c>
      <c r="D182" s="9" t="n">
        <v>190.78125</v>
      </c>
      <c r="E182" s="14" t="n">
        <v>0.683333333333333</v>
      </c>
      <c r="F182" s="10" t="n">
        <v>0.700694444444444</v>
      </c>
      <c r="G182" s="7" t="s">
        <v>22</v>
      </c>
      <c r="H182" s="7" t="s">
        <v>41</v>
      </c>
      <c r="I182" s="7" t="s">
        <v>23</v>
      </c>
      <c r="J182" s="7" t="s">
        <v>23</v>
      </c>
      <c r="K182" s="7" t="s">
        <v>23</v>
      </c>
      <c r="L182" s="7" t="n">
        <v>1.1835</v>
      </c>
      <c r="M182" s="7" t="n">
        <v>1.169</v>
      </c>
      <c r="N182" s="7" t="n">
        <f aca="false">(L182+M182)/2</f>
        <v>1.17625</v>
      </c>
      <c r="O182" s="7" t="n">
        <v>1.1514</v>
      </c>
      <c r="P182" s="7" t="n">
        <v>1.1519</v>
      </c>
      <c r="Q182" s="11" t="n">
        <v>70.3</v>
      </c>
      <c r="R182" s="11" t="n">
        <v>14</v>
      </c>
      <c r="S182" s="17" t="s">
        <v>85</v>
      </c>
    </row>
    <row r="183" customFormat="false" ht="14.25" hidden="false" customHeight="false" outlineLevel="0" collapsed="false">
      <c r="A183" s="7" t="s">
        <v>276</v>
      </c>
      <c r="B183" s="7" t="s">
        <v>22</v>
      </c>
      <c r="C183" s="8" t="n">
        <v>39300</v>
      </c>
      <c r="D183" s="9" t="n">
        <v>15.75</v>
      </c>
      <c r="E183" s="7"/>
      <c r="F183" s="10" t="n">
        <v>0.701388888888889</v>
      </c>
      <c r="G183" s="7" t="s">
        <v>22</v>
      </c>
      <c r="H183" s="7" t="s">
        <v>41</v>
      </c>
      <c r="I183" s="7" t="s">
        <v>23</v>
      </c>
      <c r="J183" s="7" t="s">
        <v>23</v>
      </c>
      <c r="K183" s="7" t="s">
        <v>23</v>
      </c>
      <c r="L183" s="7" t="n">
        <v>1.1835</v>
      </c>
      <c r="M183" s="7" t="n">
        <v>1.169</v>
      </c>
      <c r="N183" s="7" t="n">
        <f aca="false">(L183+M183)/2</f>
        <v>1.17625</v>
      </c>
      <c r="O183" s="7" t="n">
        <v>1.1514</v>
      </c>
      <c r="P183" s="7" t="n">
        <v>1.1519</v>
      </c>
      <c r="Q183" s="11" t="n">
        <v>70.3</v>
      </c>
      <c r="R183" s="11" t="n">
        <v>14</v>
      </c>
      <c r="S183" s="17" t="s">
        <v>85</v>
      </c>
    </row>
    <row r="184" customFormat="false" ht="14.25" hidden="false" customHeight="false" outlineLevel="0" collapsed="false">
      <c r="A184" s="7" t="s">
        <v>277</v>
      </c>
      <c r="B184" s="7" t="s">
        <v>22</v>
      </c>
      <c r="C184" s="8" t="n">
        <v>39300</v>
      </c>
      <c r="D184" s="9" t="n">
        <v>191.53125</v>
      </c>
      <c r="E184" s="14" t="n">
        <v>0.70625</v>
      </c>
      <c r="F184" s="10" t="n">
        <v>0.714583333333333</v>
      </c>
      <c r="G184" s="7" t="s">
        <v>22</v>
      </c>
      <c r="H184" s="7" t="s">
        <v>41</v>
      </c>
      <c r="I184" s="7" t="s">
        <v>23</v>
      </c>
      <c r="J184" s="7" t="s">
        <v>23</v>
      </c>
      <c r="K184" s="7" t="s">
        <v>23</v>
      </c>
      <c r="L184" s="7" t="n">
        <v>1.1657</v>
      </c>
      <c r="M184" s="7" t="n">
        <v>1.15</v>
      </c>
      <c r="N184" s="7" t="n">
        <f aca="false">(L184+M184)/2</f>
        <v>1.15785</v>
      </c>
      <c r="O184" s="7" t="n">
        <v>1.1331</v>
      </c>
      <c r="P184" s="7" t="n">
        <v>1.1335</v>
      </c>
      <c r="Q184" s="11" t="n">
        <v>69.16</v>
      </c>
      <c r="R184" s="11" t="n">
        <v>14</v>
      </c>
      <c r="S184" s="17" t="s">
        <v>91</v>
      </c>
    </row>
    <row r="185" customFormat="false" ht="14.25" hidden="false" customHeight="false" outlineLevel="0" collapsed="false">
      <c r="A185" s="7" t="s">
        <v>278</v>
      </c>
      <c r="B185" s="7" t="s">
        <v>22</v>
      </c>
      <c r="C185" s="8" t="n">
        <v>39300</v>
      </c>
      <c r="D185" s="9" t="n">
        <v>191.28125</v>
      </c>
      <c r="E185" s="7"/>
      <c r="F185" s="10" t="n">
        <v>0.722916666666667</v>
      </c>
      <c r="G185" s="7" t="s">
        <v>22</v>
      </c>
      <c r="H185" s="7" t="s">
        <v>41</v>
      </c>
      <c r="I185" s="7" t="s">
        <v>23</v>
      </c>
      <c r="J185" s="7" t="s">
        <v>23</v>
      </c>
      <c r="K185" s="7" t="s">
        <v>23</v>
      </c>
      <c r="L185" s="7" t="n">
        <v>1.1657</v>
      </c>
      <c r="M185" s="7" t="n">
        <v>1.15</v>
      </c>
      <c r="N185" s="7" t="n">
        <f aca="false">(L185+M185)/2</f>
        <v>1.15785</v>
      </c>
      <c r="O185" s="7" t="n">
        <v>1.1331</v>
      </c>
      <c r="P185" s="7" t="n">
        <v>1.1335</v>
      </c>
      <c r="Q185" s="11" t="n">
        <v>69.16</v>
      </c>
      <c r="R185" s="11" t="n">
        <v>14</v>
      </c>
      <c r="S185" s="17" t="s">
        <v>91</v>
      </c>
    </row>
    <row r="186" customFormat="false" ht="14.25" hidden="false" customHeight="false" outlineLevel="0" collapsed="false">
      <c r="A186" s="7" t="s">
        <v>279</v>
      </c>
      <c r="B186" s="7" t="s">
        <v>22</v>
      </c>
      <c r="C186" s="8" t="n">
        <v>39300</v>
      </c>
      <c r="D186" s="9" t="n">
        <v>87.84375</v>
      </c>
      <c r="E186" s="7"/>
      <c r="F186" s="10" t="n">
        <v>0.727083333333333</v>
      </c>
      <c r="G186" s="7" t="s">
        <v>22</v>
      </c>
      <c r="H186" s="7" t="s">
        <v>41</v>
      </c>
      <c r="I186" s="7" t="s">
        <v>23</v>
      </c>
      <c r="J186" s="7" t="s">
        <v>23</v>
      </c>
      <c r="K186" s="7" t="s">
        <v>23</v>
      </c>
      <c r="L186" s="7" t="n">
        <v>1.1657</v>
      </c>
      <c r="M186" s="7" t="n">
        <v>1.15</v>
      </c>
      <c r="N186" s="7" t="n">
        <f aca="false">(L186+M186)/2</f>
        <v>1.15785</v>
      </c>
      <c r="O186" s="7" t="n">
        <v>1.1331</v>
      </c>
      <c r="P186" s="7" t="n">
        <v>1.1335</v>
      </c>
      <c r="Q186" s="11" t="n">
        <v>69.16</v>
      </c>
      <c r="R186" s="11" t="n">
        <v>14</v>
      </c>
      <c r="S186" s="17" t="s">
        <v>91</v>
      </c>
    </row>
    <row r="187" customFormat="false" ht="19.5" hidden="false" customHeight="true" outlineLevel="0" collapsed="false">
      <c r="A187" s="7" t="s">
        <v>280</v>
      </c>
      <c r="B187" s="7"/>
      <c r="C187" s="7"/>
      <c r="D187" s="29"/>
      <c r="E187" s="7"/>
      <c r="F187" s="7"/>
      <c r="G187" s="7"/>
      <c r="H187" s="7"/>
      <c r="I187" s="7"/>
      <c r="J187" s="7"/>
      <c r="K187" s="7"/>
      <c r="L187" s="7"/>
      <c r="M187" s="7"/>
      <c r="N187" s="7" t="n">
        <f aca="false">(L187+M187)/2</f>
        <v>0</v>
      </c>
      <c r="O187" s="7"/>
      <c r="P187" s="7"/>
      <c r="Q187" s="11"/>
      <c r="R187" s="11"/>
      <c r="S187" s="12"/>
    </row>
    <row r="188" customFormat="false" ht="14.25" hidden="false" customHeight="false" outlineLevel="0" collapsed="false">
      <c r="A188" s="7" t="s">
        <v>281</v>
      </c>
      <c r="B188" s="7" t="s">
        <v>280</v>
      </c>
      <c r="C188" s="8" t="n">
        <v>39361</v>
      </c>
      <c r="D188" s="9" t="n">
        <v>39.34375</v>
      </c>
      <c r="E188" s="14" t="n">
        <v>0.0861111111111111</v>
      </c>
      <c r="F188" s="10" t="n">
        <v>0.0881944444444445</v>
      </c>
      <c r="G188" s="7" t="s">
        <v>280</v>
      </c>
      <c r="H188" s="7" t="s">
        <v>41</v>
      </c>
      <c r="I188" s="7" t="s">
        <v>23</v>
      </c>
      <c r="J188" s="7" t="s">
        <v>23</v>
      </c>
      <c r="K188" s="7" t="s">
        <v>23</v>
      </c>
      <c r="L188" s="7" t="n">
        <v>1.14145</v>
      </c>
      <c r="M188" s="7" t="n">
        <v>1.12734</v>
      </c>
      <c r="N188" s="7" t="n">
        <f aca="false">(L188+M188)/2</f>
        <v>1.134395</v>
      </c>
      <c r="O188" s="7" t="n">
        <v>1.1044</v>
      </c>
      <c r="P188" s="7" t="n">
        <v>1.1048</v>
      </c>
      <c r="Q188" s="11"/>
      <c r="R188" s="11"/>
      <c r="S188" s="17" t="s">
        <v>282</v>
      </c>
    </row>
    <row r="189" customFormat="false" ht="14.25" hidden="false" customHeight="false" outlineLevel="0" collapsed="false">
      <c r="A189" s="7" t="s">
        <v>283</v>
      </c>
      <c r="B189" s="7" t="s">
        <v>280</v>
      </c>
      <c r="C189" s="8" t="n">
        <v>39361</v>
      </c>
      <c r="D189" s="9" t="n">
        <v>41.15625</v>
      </c>
      <c r="E189" s="14" t="n">
        <v>0.0993055555555556</v>
      </c>
      <c r="F189" s="10" t="n">
        <v>0.104861111111111</v>
      </c>
      <c r="G189" s="7" t="s">
        <v>23</v>
      </c>
      <c r="H189" s="7" t="s">
        <v>259</v>
      </c>
      <c r="I189" s="7" t="s">
        <v>23</v>
      </c>
      <c r="J189" s="7" t="s">
        <v>23</v>
      </c>
      <c r="K189" s="7" t="s">
        <v>23</v>
      </c>
      <c r="L189" s="7" t="n">
        <v>1.14135</v>
      </c>
      <c r="M189" s="7" t="n">
        <v>1.3024</v>
      </c>
      <c r="N189" s="7" t="n">
        <f aca="false">(L189+M189)/2</f>
        <v>1.221875</v>
      </c>
      <c r="O189" s="7" t="n">
        <v>1.1083</v>
      </c>
      <c r="P189" s="7" t="n">
        <v>1.1087</v>
      </c>
      <c r="Q189" s="11"/>
      <c r="R189" s="11"/>
      <c r="S189" s="17" t="s">
        <v>284</v>
      </c>
    </row>
    <row r="190" customFormat="false" ht="14.25" hidden="false" customHeight="false" outlineLevel="0" collapsed="false">
      <c r="A190" s="7" t="s">
        <v>285</v>
      </c>
      <c r="B190" s="7" t="s">
        <v>280</v>
      </c>
      <c r="C190" s="8" t="n">
        <v>39361</v>
      </c>
      <c r="D190" s="9" t="n">
        <v>23.84375</v>
      </c>
      <c r="E190" s="14" t="n">
        <v>0.120138888888889</v>
      </c>
      <c r="F190" s="10" t="n">
        <v>0.122222222222222</v>
      </c>
      <c r="G190" s="7" t="s">
        <v>280</v>
      </c>
      <c r="H190" s="7" t="s">
        <v>41</v>
      </c>
      <c r="I190" s="7" t="s">
        <v>23</v>
      </c>
      <c r="J190" s="7" t="s">
        <v>23</v>
      </c>
      <c r="K190" s="7" t="s">
        <v>23</v>
      </c>
      <c r="L190" s="7" t="n">
        <v>1.13175</v>
      </c>
      <c r="M190" s="7" t="n">
        <v>1.11694</v>
      </c>
      <c r="N190" s="7" t="n">
        <f aca="false">(L190+M190)/2</f>
        <v>1.124345</v>
      </c>
      <c r="O190" s="7" t="n">
        <v>1.0942</v>
      </c>
      <c r="P190" s="7" t="n">
        <v>1.0946</v>
      </c>
      <c r="Q190" s="11"/>
      <c r="R190" s="11"/>
      <c r="S190" s="12" t="s">
        <v>286</v>
      </c>
    </row>
    <row r="191" customFormat="false" ht="14.25" hidden="false" customHeight="false" outlineLevel="0" collapsed="false">
      <c r="A191" s="7" t="s">
        <v>287</v>
      </c>
      <c r="B191" s="7" t="s">
        <v>280</v>
      </c>
      <c r="C191" s="8" t="n">
        <v>39361</v>
      </c>
      <c r="D191" s="9" t="n">
        <v>10.21875</v>
      </c>
      <c r="E191" s="14" t="n">
        <v>0.127083333333333</v>
      </c>
      <c r="F191" s="10" t="n">
        <v>0.1375</v>
      </c>
      <c r="G191" s="7" t="s">
        <v>280</v>
      </c>
      <c r="H191" s="7" t="s">
        <v>41</v>
      </c>
      <c r="I191" s="7" t="s">
        <v>23</v>
      </c>
      <c r="J191" s="7" t="n">
        <v>-15</v>
      </c>
      <c r="K191" s="7" t="n">
        <v>101.7</v>
      </c>
      <c r="L191" s="7" t="n">
        <v>1.13165</v>
      </c>
      <c r="M191" s="7" t="n">
        <v>1.11694</v>
      </c>
      <c r="N191" s="7" t="n">
        <f aca="false">(L191+M191)/2</f>
        <v>1.124295</v>
      </c>
      <c r="O191" s="7" t="n">
        <v>1.10942</v>
      </c>
      <c r="P191" s="7" t="n">
        <v>1.10946</v>
      </c>
      <c r="Q191" s="11"/>
      <c r="R191" s="11"/>
      <c r="S191" s="12" t="s">
        <v>288</v>
      </c>
    </row>
    <row r="192" customFormat="false" ht="14.25" hidden="false" customHeight="false" outlineLevel="0" collapsed="false">
      <c r="A192" s="7" t="s">
        <v>289</v>
      </c>
      <c r="B192" s="7" t="s">
        <v>280</v>
      </c>
      <c r="C192" s="8" t="n">
        <v>39361</v>
      </c>
      <c r="D192" s="9" t="n">
        <v>55.5</v>
      </c>
      <c r="E192" s="14" t="n">
        <v>0.139583333333333</v>
      </c>
      <c r="F192" s="10" t="n">
        <v>0.145138888888889</v>
      </c>
      <c r="G192" s="7" t="s">
        <v>280</v>
      </c>
      <c r="H192" s="7" t="s">
        <v>41</v>
      </c>
      <c r="I192" s="7" t="s">
        <v>23</v>
      </c>
      <c r="J192" s="7" t="n">
        <v>-15</v>
      </c>
      <c r="K192" s="7" t="n">
        <v>101.7</v>
      </c>
      <c r="L192" s="7" t="n">
        <v>1.13175</v>
      </c>
      <c r="M192" s="7" t="n">
        <v>1.11694</v>
      </c>
      <c r="N192" s="7" t="n">
        <f aca="false">(L192+M192)/2</f>
        <v>1.124345</v>
      </c>
      <c r="O192" s="7" t="n">
        <v>1.0942</v>
      </c>
      <c r="P192" s="7" t="n">
        <v>1.0946</v>
      </c>
      <c r="Q192" s="11"/>
      <c r="R192" s="11"/>
      <c r="S192" s="12" t="s">
        <v>290</v>
      </c>
    </row>
    <row r="193" customFormat="false" ht="14.25" hidden="false" customHeight="false" outlineLevel="0" collapsed="false">
      <c r="A193" s="7" t="s">
        <v>291</v>
      </c>
      <c r="B193" s="7" t="s">
        <v>280</v>
      </c>
      <c r="C193" s="8" t="n">
        <v>39361</v>
      </c>
      <c r="D193" s="9" t="n">
        <v>5.1875</v>
      </c>
      <c r="E193" s="14" t="n">
        <v>0.160416666666667</v>
      </c>
      <c r="F193" s="10" t="n">
        <v>0.165972222222222</v>
      </c>
      <c r="G193" s="7" t="s">
        <v>280</v>
      </c>
      <c r="H193" s="7" t="s">
        <v>41</v>
      </c>
      <c r="I193" s="7" t="s">
        <v>23</v>
      </c>
      <c r="J193" s="7" t="s">
        <v>23</v>
      </c>
      <c r="K193" s="7" t="s">
        <v>23</v>
      </c>
      <c r="L193" s="7" t="n">
        <v>1.28155</v>
      </c>
      <c r="M193" s="7" t="n">
        <v>1.26589</v>
      </c>
      <c r="N193" s="7" t="n">
        <f aca="false">(L193+M193)/2</f>
        <v>1.27372</v>
      </c>
      <c r="O193" s="7" t="n">
        <v>1.2464</v>
      </c>
      <c r="P193" s="7" t="n">
        <v>1.247</v>
      </c>
      <c r="Q193" s="11" t="n">
        <v>76</v>
      </c>
      <c r="R193" s="11" t="n">
        <v>30</v>
      </c>
      <c r="S193" s="17" t="s">
        <v>132</v>
      </c>
    </row>
    <row r="194" customFormat="false" ht="14.25" hidden="false" customHeight="false" outlineLevel="0" collapsed="false">
      <c r="A194" s="7" t="s">
        <v>292</v>
      </c>
      <c r="B194" s="7" t="s">
        <v>280</v>
      </c>
      <c r="C194" s="8" t="n">
        <v>39361</v>
      </c>
      <c r="D194" s="9" t="n">
        <v>15.90625</v>
      </c>
      <c r="E194" s="14" t="n">
        <v>0.172916666666667</v>
      </c>
      <c r="F194" s="10" t="n">
        <v>0.188194444444444</v>
      </c>
      <c r="G194" s="7" t="s">
        <v>280</v>
      </c>
      <c r="H194" s="7" t="s">
        <v>41</v>
      </c>
      <c r="I194" s="7" t="s">
        <v>23</v>
      </c>
      <c r="J194" s="7" t="s">
        <v>23</v>
      </c>
      <c r="K194" s="7" t="s">
        <v>23</v>
      </c>
      <c r="L194" s="7" t="n">
        <v>1.26155</v>
      </c>
      <c r="M194" s="7" t="n">
        <v>1.24604</v>
      </c>
      <c r="N194" s="7" t="n">
        <f aca="false">(L194+M194)/2</f>
        <v>1.253795</v>
      </c>
      <c r="O194" s="7" t="n">
        <v>1.227</v>
      </c>
      <c r="P194" s="7" t="n">
        <v>1.2276</v>
      </c>
      <c r="Q194" s="11" t="n">
        <v>74.86</v>
      </c>
      <c r="R194" s="11" t="n">
        <v>30</v>
      </c>
      <c r="S194" s="17" t="s">
        <v>135</v>
      </c>
    </row>
    <row r="195" customFormat="false" ht="14.25" hidden="false" customHeight="false" outlineLevel="0" collapsed="false">
      <c r="A195" s="7" t="s">
        <v>293</v>
      </c>
      <c r="B195" s="7" t="s">
        <v>280</v>
      </c>
      <c r="C195" s="8" t="n">
        <v>39361</v>
      </c>
      <c r="D195" s="9" t="n">
        <v>50.4375</v>
      </c>
      <c r="E195" s="14" t="n">
        <v>0.191666666666667</v>
      </c>
      <c r="F195" s="10" t="n">
        <v>0.235416666666667</v>
      </c>
      <c r="G195" s="7" t="s">
        <v>280</v>
      </c>
      <c r="H195" s="7" t="s">
        <v>41</v>
      </c>
      <c r="I195" s="7" t="s">
        <v>23</v>
      </c>
      <c r="J195" s="7" t="s">
        <v>23</v>
      </c>
      <c r="K195" s="7" t="s">
        <v>23</v>
      </c>
      <c r="L195" s="7" t="n">
        <v>1.24215</v>
      </c>
      <c r="M195" s="7" t="n">
        <v>1.22654</v>
      </c>
      <c r="N195" s="7" t="n">
        <f aca="false">(L195+M195)/2</f>
        <v>1.234345</v>
      </c>
      <c r="O195" s="7" t="n">
        <v>1.2075</v>
      </c>
      <c r="P195" s="7" t="n">
        <v>1.2082</v>
      </c>
      <c r="Q195" s="11" t="n">
        <v>73.72</v>
      </c>
      <c r="R195" s="11" t="n">
        <v>30</v>
      </c>
      <c r="S195" s="17" t="s">
        <v>140</v>
      </c>
    </row>
    <row r="196" customFormat="false" ht="14.25" hidden="false" customHeight="false" outlineLevel="0" collapsed="false">
      <c r="A196" s="7" t="s">
        <v>294</v>
      </c>
      <c r="B196" s="7" t="s">
        <v>280</v>
      </c>
      <c r="C196" s="8" t="n">
        <v>39361</v>
      </c>
      <c r="D196" s="9" t="n">
        <v>41.21875</v>
      </c>
      <c r="E196" s="14" t="n">
        <v>0.238194444444444</v>
      </c>
      <c r="F196" s="10" t="n">
        <v>0.259722222222222</v>
      </c>
      <c r="G196" s="7" t="s">
        <v>280</v>
      </c>
      <c r="H196" s="7" t="s">
        <v>41</v>
      </c>
      <c r="I196" s="7" t="s">
        <v>23</v>
      </c>
      <c r="J196" s="7" t="s">
        <v>23</v>
      </c>
      <c r="K196" s="7" t="s">
        <v>23</v>
      </c>
      <c r="L196" s="7" t="n">
        <v>1.22235</v>
      </c>
      <c r="M196" s="7" t="n">
        <v>1.20684</v>
      </c>
      <c r="N196" s="7" t="n">
        <f aca="false">(L196+M196)/2</f>
        <v>1.214595</v>
      </c>
      <c r="O196" s="7" t="n">
        <v>1.1883</v>
      </c>
      <c r="P196" s="7" t="n">
        <v>1.1888</v>
      </c>
      <c r="Q196" s="11" t="n">
        <v>72.58</v>
      </c>
      <c r="R196" s="11" t="n">
        <v>30</v>
      </c>
      <c r="S196" s="17" t="s">
        <v>160</v>
      </c>
    </row>
    <row r="197" customFormat="false" ht="14.25" hidden="false" customHeight="false" outlineLevel="0" collapsed="false">
      <c r="A197" s="7" t="s">
        <v>295</v>
      </c>
      <c r="B197" s="7" t="s">
        <v>280</v>
      </c>
      <c r="C197" s="8" t="n">
        <v>39361</v>
      </c>
      <c r="D197" s="9" t="n">
        <v>66.1875</v>
      </c>
      <c r="E197" s="14" t="n">
        <v>0.263194444444444</v>
      </c>
      <c r="F197" s="10" t="n">
        <v>0.28125</v>
      </c>
      <c r="G197" s="7" t="s">
        <v>280</v>
      </c>
      <c r="H197" s="7" t="s">
        <v>41</v>
      </c>
      <c r="I197" s="7" t="s">
        <v>23</v>
      </c>
      <c r="J197" s="7" t="s">
        <v>23</v>
      </c>
      <c r="K197" s="7" t="s">
        <v>23</v>
      </c>
      <c r="L197" s="7" t="n">
        <v>1.20255</v>
      </c>
      <c r="M197" s="7" t="n">
        <v>1.18754</v>
      </c>
      <c r="N197" s="7" t="n">
        <f aca="false">(L197+M197)/2</f>
        <v>1.195045</v>
      </c>
      <c r="O197" s="7" t="n">
        <v>1.1692</v>
      </c>
      <c r="P197" s="7" t="n">
        <v>1.1697</v>
      </c>
      <c r="Q197" s="11" t="n">
        <v>71.44</v>
      </c>
      <c r="R197" s="11" t="n">
        <v>30</v>
      </c>
      <c r="S197" s="17" t="s">
        <v>170</v>
      </c>
    </row>
    <row r="198" customFormat="false" ht="14.25" hidden="false" customHeight="false" outlineLevel="0" collapsed="false">
      <c r="A198" s="7" t="s">
        <v>296</v>
      </c>
      <c r="B198" s="7" t="s">
        <v>280</v>
      </c>
      <c r="C198" s="8" t="n">
        <v>39361</v>
      </c>
      <c r="D198" s="9" t="n">
        <v>153.34375</v>
      </c>
      <c r="E198" s="14" t="n">
        <v>0.327777777777778</v>
      </c>
      <c r="F198" s="10" t="n">
        <v>0.345138888888889</v>
      </c>
      <c r="G198" s="7" t="s">
        <v>280</v>
      </c>
      <c r="H198" s="7" t="s">
        <v>41</v>
      </c>
      <c r="I198" s="7" t="s">
        <v>23</v>
      </c>
      <c r="J198" s="7" t="s">
        <v>134</v>
      </c>
      <c r="K198" s="7" t="n">
        <v>29</v>
      </c>
      <c r="L198" s="7" t="n">
        <v>1.18305</v>
      </c>
      <c r="M198" s="7" t="n">
        <v>1.16844</v>
      </c>
      <c r="N198" s="7" t="n">
        <f aca="false">(L198+M198)/2</f>
        <v>1.175745</v>
      </c>
      <c r="O198" s="7" t="n">
        <v>1.1502</v>
      </c>
      <c r="P198" s="7" t="n">
        <v>1.1506</v>
      </c>
      <c r="Q198" s="11" t="n">
        <v>70.3</v>
      </c>
      <c r="R198" s="11" t="n">
        <v>30</v>
      </c>
      <c r="S198" s="17" t="s">
        <v>297</v>
      </c>
    </row>
    <row r="199" customFormat="false" ht="14.25" hidden="false" customHeight="false" outlineLevel="0" collapsed="false">
      <c r="A199" s="7" t="s">
        <v>298</v>
      </c>
      <c r="B199" s="7" t="s">
        <v>280</v>
      </c>
      <c r="C199" s="8" t="n">
        <v>39361</v>
      </c>
      <c r="D199" s="9" t="n">
        <v>191.0625</v>
      </c>
      <c r="E199" s="14" t="n">
        <v>0.3625</v>
      </c>
      <c r="F199" s="10" t="n">
        <v>0.379166666666667</v>
      </c>
      <c r="G199" s="7" t="s">
        <v>280</v>
      </c>
      <c r="H199" s="7" t="s">
        <v>41</v>
      </c>
      <c r="I199" s="7" t="s">
        <v>23</v>
      </c>
      <c r="J199" s="7" t="s">
        <v>134</v>
      </c>
      <c r="K199" s="7" t="n">
        <v>0.5</v>
      </c>
      <c r="L199" s="7" t="n">
        <v>1.16385</v>
      </c>
      <c r="M199" s="7" t="n">
        <v>1.4934</v>
      </c>
      <c r="N199" s="7" t="n">
        <f aca="false">(L199+M199)/2</f>
        <v>1.328625</v>
      </c>
      <c r="O199" s="7" t="n">
        <v>1.1312</v>
      </c>
      <c r="P199" s="7" t="n">
        <v>1.1317</v>
      </c>
      <c r="Q199" s="11" t="n">
        <v>69.16</v>
      </c>
      <c r="R199" s="11" t="n">
        <v>30</v>
      </c>
      <c r="S199" s="17" t="s">
        <v>299</v>
      </c>
    </row>
    <row r="200" customFormat="false" ht="14.25" hidden="false" customHeight="false" outlineLevel="0" collapsed="false">
      <c r="A200" s="7" t="s">
        <v>300</v>
      </c>
      <c r="B200" s="7" t="s">
        <v>280</v>
      </c>
      <c r="C200" s="8" t="n">
        <v>39361</v>
      </c>
      <c r="D200" s="9" t="n">
        <v>9</v>
      </c>
      <c r="E200" s="7"/>
      <c r="F200" s="10" t="n">
        <v>0.379861111111111</v>
      </c>
      <c r="G200" s="7" t="s">
        <v>280</v>
      </c>
      <c r="H200" s="7" t="s">
        <v>41</v>
      </c>
      <c r="I200" s="7" t="s">
        <v>23</v>
      </c>
      <c r="J200" s="7" t="s">
        <v>134</v>
      </c>
      <c r="K200" s="7" t="n">
        <v>0.5</v>
      </c>
      <c r="L200" s="7" t="n">
        <v>1.16385</v>
      </c>
      <c r="M200" s="7" t="n">
        <v>1.4934</v>
      </c>
      <c r="N200" s="7" t="n">
        <f aca="false">(L200+M200)/2</f>
        <v>1.328625</v>
      </c>
      <c r="O200" s="7" t="n">
        <v>1.1312</v>
      </c>
      <c r="P200" s="7" t="n">
        <v>1.1317</v>
      </c>
      <c r="Q200" s="11" t="n">
        <v>69.16</v>
      </c>
      <c r="R200" s="11" t="n">
        <v>30</v>
      </c>
      <c r="S200" s="17" t="s">
        <v>299</v>
      </c>
    </row>
    <row r="201" customFormat="false" ht="14.25" hidden="false" customHeight="false" outlineLevel="0" collapsed="false">
      <c r="A201" s="7" t="s">
        <v>301</v>
      </c>
      <c r="B201" s="7" t="s">
        <v>280</v>
      </c>
      <c r="C201" s="8" t="n">
        <v>39361</v>
      </c>
      <c r="D201" s="9" t="n">
        <v>191.375</v>
      </c>
      <c r="E201" s="14" t="n">
        <v>0.434722222222222</v>
      </c>
      <c r="F201" s="10" t="n">
        <v>0.443055555555556</v>
      </c>
      <c r="G201" s="7" t="s">
        <v>280</v>
      </c>
      <c r="H201" s="7" t="s">
        <v>41</v>
      </c>
      <c r="I201" s="7" t="s">
        <v>23</v>
      </c>
      <c r="J201" s="7" t="n">
        <v>-15</v>
      </c>
      <c r="K201" s="7" t="s">
        <v>134</v>
      </c>
      <c r="L201" s="7" t="n">
        <v>1.12465</v>
      </c>
      <c r="M201" s="7" t="n">
        <v>1.11094</v>
      </c>
      <c r="N201" s="7" t="n">
        <f aca="false">(L201+M201)/2</f>
        <v>1.117795</v>
      </c>
      <c r="O201" s="7" t="n">
        <v>1.0931</v>
      </c>
      <c r="P201" s="7" t="n">
        <v>1.0936</v>
      </c>
      <c r="Q201" s="11" t="n">
        <v>66.88</v>
      </c>
      <c r="R201" s="11" t="n">
        <v>30</v>
      </c>
      <c r="S201" s="30" t="s">
        <v>302</v>
      </c>
    </row>
    <row r="202" customFormat="false" ht="14.25" hidden="false" customHeight="false" outlineLevel="0" collapsed="false">
      <c r="A202" s="7" t="s">
        <v>303</v>
      </c>
      <c r="B202" s="7" t="s">
        <v>280</v>
      </c>
      <c r="C202" s="8" t="n">
        <v>39361</v>
      </c>
      <c r="D202" s="9" t="n">
        <v>191.25</v>
      </c>
      <c r="E202" s="14" t="n">
        <v>0.434722222222222</v>
      </c>
      <c r="F202" s="10" t="n">
        <v>0.452083333333333</v>
      </c>
      <c r="G202" s="7" t="s">
        <v>280</v>
      </c>
      <c r="H202" s="7" t="s">
        <v>41</v>
      </c>
      <c r="I202" s="7" t="s">
        <v>23</v>
      </c>
      <c r="J202" s="7" t="n">
        <v>-15</v>
      </c>
      <c r="K202" s="7" t="s">
        <v>134</v>
      </c>
      <c r="L202" s="7" t="n">
        <v>1.12465</v>
      </c>
      <c r="M202" s="7" t="n">
        <v>1.11094</v>
      </c>
      <c r="N202" s="7" t="n">
        <f aca="false">(L202+M202)/2</f>
        <v>1.117795</v>
      </c>
      <c r="O202" s="7" t="n">
        <v>1.0931</v>
      </c>
      <c r="P202" s="7" t="n">
        <v>1.0936</v>
      </c>
      <c r="Q202" s="11" t="n">
        <v>66.88</v>
      </c>
      <c r="R202" s="11" t="n">
        <v>30</v>
      </c>
      <c r="S202" s="30" t="s">
        <v>302</v>
      </c>
    </row>
    <row r="203" customFormat="false" ht="14.25" hidden="false" customHeight="false" outlineLevel="0" collapsed="false">
      <c r="A203" s="7" t="s">
        <v>304</v>
      </c>
      <c r="B203" s="7" t="s">
        <v>280</v>
      </c>
      <c r="C203" s="8" t="n">
        <v>39361</v>
      </c>
      <c r="D203" s="9" t="n">
        <v>61</v>
      </c>
      <c r="E203" s="7"/>
      <c r="F203" s="10" t="n">
        <v>0.454861111111111</v>
      </c>
      <c r="G203" s="7" t="s">
        <v>280</v>
      </c>
      <c r="H203" s="7" t="s">
        <v>41</v>
      </c>
      <c r="I203" s="7" t="s">
        <v>23</v>
      </c>
      <c r="J203" s="7" t="n">
        <v>-15</v>
      </c>
      <c r="K203" s="7" t="s">
        <v>134</v>
      </c>
      <c r="L203" s="7" t="n">
        <v>1.12465</v>
      </c>
      <c r="M203" s="7" t="n">
        <v>1.11094</v>
      </c>
      <c r="N203" s="7" t="n">
        <f aca="false">(L203+M203)/2</f>
        <v>1.117795</v>
      </c>
      <c r="O203" s="7" t="n">
        <v>1.0931</v>
      </c>
      <c r="P203" s="7" t="n">
        <v>1.0936</v>
      </c>
      <c r="Q203" s="11" t="n">
        <v>66.88</v>
      </c>
      <c r="R203" s="11" t="n">
        <v>30</v>
      </c>
      <c r="S203" s="30" t="s">
        <v>302</v>
      </c>
    </row>
    <row r="204" customFormat="false" ht="14.25" hidden="false" customHeight="false" outlineLevel="0" collapsed="false">
      <c r="A204" s="7" t="s">
        <v>305</v>
      </c>
      <c r="B204" s="7" t="s">
        <v>280</v>
      </c>
      <c r="C204" s="8" t="n">
        <v>39361</v>
      </c>
      <c r="D204" s="9" t="n">
        <v>190.8125</v>
      </c>
      <c r="E204" s="14" t="n">
        <v>0.459722222222222</v>
      </c>
      <c r="F204" s="10" t="n">
        <v>0.468055555555556</v>
      </c>
      <c r="G204" s="7" t="s">
        <v>280</v>
      </c>
      <c r="H204" s="7" t="s">
        <v>41</v>
      </c>
      <c r="I204" s="7" t="s">
        <v>23</v>
      </c>
      <c r="J204" s="7" t="s">
        <v>23</v>
      </c>
      <c r="K204" s="7" t="s">
        <v>23</v>
      </c>
      <c r="L204" s="7" t="n">
        <v>1.10515</v>
      </c>
      <c r="M204" s="7" t="n">
        <v>1.0984</v>
      </c>
      <c r="N204" s="7" t="n">
        <f aca="false">(L204+M204)/2</f>
        <v>1.101775</v>
      </c>
      <c r="O204" s="7" t="n">
        <v>1.0743</v>
      </c>
      <c r="P204" s="7" t="n">
        <v>1.0748</v>
      </c>
      <c r="Q204" s="11" t="n">
        <v>65.74</v>
      </c>
      <c r="R204" s="11" t="n">
        <v>30</v>
      </c>
      <c r="S204" s="17" t="s">
        <v>115</v>
      </c>
    </row>
    <row r="205" customFormat="false" ht="14.25" hidden="false" customHeight="false" outlineLevel="0" collapsed="false">
      <c r="A205" s="7" t="s">
        <v>306</v>
      </c>
      <c r="B205" s="7" t="s">
        <v>280</v>
      </c>
      <c r="C205" s="8" t="n">
        <v>39361</v>
      </c>
      <c r="D205" s="9" t="n">
        <v>191</v>
      </c>
      <c r="E205" s="7"/>
      <c r="F205" s="10" t="n">
        <v>0.477083333333333</v>
      </c>
      <c r="G205" s="7" t="s">
        <v>280</v>
      </c>
      <c r="H205" s="7" t="s">
        <v>41</v>
      </c>
      <c r="I205" s="7" t="s">
        <v>23</v>
      </c>
      <c r="J205" s="7" t="s">
        <v>23</v>
      </c>
      <c r="K205" s="7" t="s">
        <v>23</v>
      </c>
      <c r="L205" s="7" t="n">
        <v>1.10515</v>
      </c>
      <c r="M205" s="7" t="n">
        <v>1.0984</v>
      </c>
      <c r="N205" s="7" t="n">
        <f aca="false">(L205+M205)/2</f>
        <v>1.101775</v>
      </c>
      <c r="O205" s="7" t="n">
        <v>1.0743</v>
      </c>
      <c r="P205" s="7" t="n">
        <v>1.0748</v>
      </c>
      <c r="Q205" s="11" t="n">
        <v>65.74</v>
      </c>
      <c r="R205" s="11" t="n">
        <v>30</v>
      </c>
      <c r="S205" s="17" t="s">
        <v>115</v>
      </c>
    </row>
    <row r="206" customFormat="false" ht="14.25" hidden="false" customHeight="false" outlineLevel="0" collapsed="false">
      <c r="A206" s="7" t="s">
        <v>307</v>
      </c>
      <c r="B206" s="7" t="s">
        <v>280</v>
      </c>
      <c r="C206" s="8" t="n">
        <v>39361</v>
      </c>
      <c r="D206" s="9" t="n">
        <v>114.75</v>
      </c>
      <c r="E206" s="7"/>
      <c r="F206" s="10" t="n">
        <v>0.482638888888889</v>
      </c>
      <c r="G206" s="7" t="s">
        <v>280</v>
      </c>
      <c r="H206" s="7" t="s">
        <v>41</v>
      </c>
      <c r="I206" s="7" t="s">
        <v>23</v>
      </c>
      <c r="J206" s="7" t="s">
        <v>23</v>
      </c>
      <c r="K206" s="7" t="s">
        <v>23</v>
      </c>
      <c r="L206" s="7" t="n">
        <v>1.10515</v>
      </c>
      <c r="M206" s="7" t="n">
        <v>1.0984</v>
      </c>
      <c r="N206" s="7" t="n">
        <f aca="false">(L206+M206)/2</f>
        <v>1.101775</v>
      </c>
      <c r="O206" s="7" t="n">
        <v>1.0743</v>
      </c>
      <c r="P206" s="7" t="n">
        <v>1.0748</v>
      </c>
      <c r="Q206" s="11" t="n">
        <v>65.74</v>
      </c>
      <c r="R206" s="11" t="n">
        <v>30</v>
      </c>
      <c r="S206" s="17" t="s">
        <v>115</v>
      </c>
    </row>
    <row r="207" customFormat="false" ht="14.25" hidden="false" customHeight="false" outlineLevel="0" collapsed="false">
      <c r="A207" s="7" t="s">
        <v>308</v>
      </c>
      <c r="B207" s="7" t="s">
        <v>280</v>
      </c>
      <c r="C207" s="8" t="n">
        <v>39361</v>
      </c>
      <c r="D207" s="9" t="n">
        <v>191.40625</v>
      </c>
      <c r="E207" s="14" t="n">
        <v>0.489583333333333</v>
      </c>
      <c r="F207" s="10" t="n">
        <v>0.497916666666667</v>
      </c>
      <c r="G207" s="7" t="s">
        <v>280</v>
      </c>
      <c r="H207" s="7" t="s">
        <v>41</v>
      </c>
      <c r="I207" s="7" t="s">
        <v>23</v>
      </c>
      <c r="J207" s="7" t="s">
        <v>23</v>
      </c>
      <c r="K207" s="7" t="s">
        <v>23</v>
      </c>
      <c r="L207" s="7" t="n">
        <v>1.08635</v>
      </c>
      <c r="M207" s="7" t="n">
        <v>1.07284</v>
      </c>
      <c r="N207" s="7" t="n">
        <f aca="false">(L207+M207)/2</f>
        <v>1.079595</v>
      </c>
      <c r="O207" s="7" t="n">
        <v>1.0551</v>
      </c>
      <c r="P207" s="7" t="n">
        <v>1.0556</v>
      </c>
      <c r="Q207" s="11" t="n">
        <v>64.6</v>
      </c>
      <c r="R207" s="11" t="n">
        <v>30</v>
      </c>
      <c r="S207" s="17" t="s">
        <v>124</v>
      </c>
    </row>
    <row r="208" customFormat="false" ht="14.25" hidden="false" customHeight="false" outlineLevel="0" collapsed="false">
      <c r="A208" s="7" t="s">
        <v>309</v>
      </c>
      <c r="B208" s="7" t="s">
        <v>280</v>
      </c>
      <c r="C208" s="8" t="n">
        <v>39361</v>
      </c>
      <c r="D208" s="9" t="n">
        <v>190.90625</v>
      </c>
      <c r="E208" s="7"/>
      <c r="F208" s="10" t="n">
        <v>0.507638888888889</v>
      </c>
      <c r="G208" s="7" t="s">
        <v>280</v>
      </c>
      <c r="H208" s="7" t="s">
        <v>41</v>
      </c>
      <c r="I208" s="7" t="s">
        <v>23</v>
      </c>
      <c r="J208" s="7" t="s">
        <v>23</v>
      </c>
      <c r="K208" s="7" t="s">
        <v>23</v>
      </c>
      <c r="L208" s="7" t="n">
        <v>1.08635</v>
      </c>
      <c r="M208" s="7" t="n">
        <v>1.07284</v>
      </c>
      <c r="N208" s="7" t="n">
        <f aca="false">(L208+M208)/2</f>
        <v>1.079595</v>
      </c>
      <c r="O208" s="7" t="n">
        <v>1.0551</v>
      </c>
      <c r="P208" s="7" t="n">
        <v>1.0556</v>
      </c>
      <c r="Q208" s="11" t="n">
        <v>64.6</v>
      </c>
      <c r="R208" s="11" t="n">
        <v>30</v>
      </c>
      <c r="S208" s="17" t="s">
        <v>124</v>
      </c>
    </row>
    <row r="209" customFormat="false" ht="14.25" hidden="false" customHeight="false" outlineLevel="0" collapsed="false">
      <c r="A209" s="7" t="s">
        <v>310</v>
      </c>
      <c r="B209" s="7" t="s">
        <v>280</v>
      </c>
      <c r="C209" s="8" t="n">
        <v>39361</v>
      </c>
      <c r="D209" s="9" t="n">
        <v>190.96875</v>
      </c>
      <c r="E209" s="7"/>
      <c r="F209" s="10" t="n">
        <v>0.522916666666667</v>
      </c>
      <c r="G209" s="7" t="s">
        <v>280</v>
      </c>
      <c r="H209" s="7" t="s">
        <v>41</v>
      </c>
      <c r="I209" s="7" t="s">
        <v>23</v>
      </c>
      <c r="J209" s="7" t="s">
        <v>23</v>
      </c>
      <c r="K209" s="7" t="s">
        <v>23</v>
      </c>
      <c r="L209" s="7" t="n">
        <v>1.08635</v>
      </c>
      <c r="M209" s="7" t="n">
        <v>1.07284</v>
      </c>
      <c r="N209" s="7" t="n">
        <f aca="false">(L209+M209)/2</f>
        <v>1.079595</v>
      </c>
      <c r="O209" s="7" t="n">
        <v>1.0551</v>
      </c>
      <c r="P209" s="7" t="n">
        <v>1.0556</v>
      </c>
      <c r="Q209" s="11" t="n">
        <v>64.6</v>
      </c>
      <c r="R209" s="11" t="n">
        <v>30</v>
      </c>
      <c r="S209" s="17" t="s">
        <v>124</v>
      </c>
    </row>
    <row r="210" customFormat="false" ht="14.25" hidden="false" customHeight="false" outlineLevel="0" collapsed="false">
      <c r="A210" s="7" t="s">
        <v>311</v>
      </c>
      <c r="B210" s="7" t="s">
        <v>280</v>
      </c>
      <c r="C210" s="8" t="n">
        <v>39361</v>
      </c>
      <c r="D210" s="9" t="n">
        <v>130.5</v>
      </c>
      <c r="E210" s="7"/>
      <c r="F210" s="10" t="n">
        <v>0.53125</v>
      </c>
      <c r="G210" s="7" t="s">
        <v>280</v>
      </c>
      <c r="H210" s="7" t="s">
        <v>41</v>
      </c>
      <c r="I210" s="7" t="s">
        <v>23</v>
      </c>
      <c r="J210" s="7" t="s">
        <v>23</v>
      </c>
      <c r="K210" s="7" t="s">
        <v>23</v>
      </c>
      <c r="L210" s="7" t="n">
        <v>1.08635</v>
      </c>
      <c r="M210" s="7" t="n">
        <v>1.07284</v>
      </c>
      <c r="N210" s="7" t="n">
        <f aca="false">(L210+M210)/2</f>
        <v>1.079595</v>
      </c>
      <c r="O210" s="7" t="n">
        <v>1.0551</v>
      </c>
      <c r="P210" s="7" t="n">
        <v>1.0556</v>
      </c>
      <c r="Q210" s="11" t="n">
        <v>64.6</v>
      </c>
      <c r="R210" s="11" t="n">
        <v>30</v>
      </c>
      <c r="S210" s="17" t="s">
        <v>124</v>
      </c>
    </row>
    <row r="211" customFormat="false" ht="14.25" hidden="false" customHeight="false" outlineLevel="0" collapsed="false">
      <c r="A211" s="7" t="s">
        <v>312</v>
      </c>
      <c r="B211" s="7" t="s">
        <v>280</v>
      </c>
      <c r="C211" s="8" t="n">
        <v>39361</v>
      </c>
      <c r="D211" s="9" t="n">
        <v>190.96875</v>
      </c>
      <c r="E211" s="14" t="n">
        <v>0.545833333333333</v>
      </c>
      <c r="F211" s="10" t="n">
        <v>0.569444444444444</v>
      </c>
      <c r="G211" s="7" t="s">
        <v>280</v>
      </c>
      <c r="H211" s="7" t="s">
        <v>41</v>
      </c>
      <c r="I211" s="7" t="s">
        <v>23</v>
      </c>
      <c r="J211" s="7" t="s">
        <v>23</v>
      </c>
      <c r="K211" s="7" t="s">
        <v>23</v>
      </c>
      <c r="L211" s="7" t="n">
        <v>1.03615</v>
      </c>
      <c r="M211" s="7" t="n">
        <v>1.02224</v>
      </c>
      <c r="N211" s="7" t="n">
        <f aca="false">(L211+M211)/2</f>
        <v>1.029195</v>
      </c>
      <c r="O211" s="7" t="n">
        <v>1.0087</v>
      </c>
      <c r="P211" s="7" t="n">
        <v>1.0091</v>
      </c>
      <c r="Q211" s="11" t="n">
        <v>29.08</v>
      </c>
      <c r="R211" s="11" t="n">
        <v>14</v>
      </c>
      <c r="S211" s="17" t="s">
        <v>256</v>
      </c>
    </row>
    <row r="212" customFormat="false" ht="14.25" hidden="false" customHeight="false" outlineLevel="0" collapsed="false">
      <c r="A212" s="7" t="s">
        <v>313</v>
      </c>
      <c r="B212" s="7" t="s">
        <v>280</v>
      </c>
      <c r="C212" s="8" t="n">
        <v>39361</v>
      </c>
      <c r="D212" s="9" t="n">
        <v>167.28125</v>
      </c>
      <c r="E212" s="7"/>
      <c r="F212" s="10" t="n">
        <v>0.582638888888889</v>
      </c>
      <c r="G212" s="7" t="s">
        <v>280</v>
      </c>
      <c r="H212" s="7" t="s">
        <v>41</v>
      </c>
      <c r="I212" s="7" t="s">
        <v>23</v>
      </c>
      <c r="J212" s="7" t="s">
        <v>23</v>
      </c>
      <c r="K212" s="7" t="s">
        <v>23</v>
      </c>
      <c r="L212" s="7" t="n">
        <v>1.03615</v>
      </c>
      <c r="M212" s="7" t="n">
        <v>1.02224</v>
      </c>
      <c r="N212" s="7" t="n">
        <f aca="false">(L212+M212)/2</f>
        <v>1.029195</v>
      </c>
      <c r="O212" s="7" t="n">
        <v>1.0087</v>
      </c>
      <c r="P212" s="7" t="n">
        <v>1.0091</v>
      </c>
      <c r="Q212" s="11" t="n">
        <v>29.08</v>
      </c>
      <c r="R212" s="11" t="n">
        <v>14</v>
      </c>
      <c r="S212" s="17" t="s">
        <v>256</v>
      </c>
    </row>
    <row r="213" customFormat="false" ht="14.25" hidden="false" customHeight="false" outlineLevel="0" collapsed="false">
      <c r="A213" s="7" t="s">
        <v>314</v>
      </c>
      <c r="B213" s="7" t="s">
        <v>280</v>
      </c>
      <c r="C213" s="8" t="n">
        <v>39361</v>
      </c>
      <c r="D213" s="9" t="n">
        <v>190.78125</v>
      </c>
      <c r="E213" s="14" t="n">
        <v>0.586805555555556</v>
      </c>
      <c r="F213" s="10" t="n">
        <v>0.608333333333333</v>
      </c>
      <c r="G213" s="7" t="s">
        <v>280</v>
      </c>
      <c r="H213" s="7" t="s">
        <v>41</v>
      </c>
      <c r="I213" s="7" t="s">
        <v>23</v>
      </c>
      <c r="J213" s="7" t="s">
        <v>23</v>
      </c>
      <c r="K213" s="7" t="s">
        <v>23</v>
      </c>
      <c r="L213" s="7" t="n">
        <v>1.01475</v>
      </c>
      <c r="M213" s="7" t="n">
        <v>1.00244</v>
      </c>
      <c r="N213" s="7" t="n">
        <f aca="false">(L213+M213)/2</f>
        <v>1.008595</v>
      </c>
      <c r="O213" s="7" t="n">
        <v>0.9898</v>
      </c>
      <c r="P213" s="7" t="n">
        <v>0.9903</v>
      </c>
      <c r="Q213" s="11" t="n">
        <v>28.55</v>
      </c>
      <c r="R213" s="11" t="n">
        <v>14</v>
      </c>
      <c r="S213" s="17" t="s">
        <v>261</v>
      </c>
    </row>
    <row r="214" customFormat="false" ht="14.25" hidden="false" customHeight="false" outlineLevel="0" collapsed="false">
      <c r="A214" s="7" t="s">
        <v>315</v>
      </c>
      <c r="B214" s="7" t="s">
        <v>280</v>
      </c>
      <c r="C214" s="8" t="n">
        <v>39361</v>
      </c>
      <c r="D214" s="9" t="n">
        <v>191.09375</v>
      </c>
      <c r="E214" s="7"/>
      <c r="F214" s="10" t="n">
        <v>0.625694444444444</v>
      </c>
      <c r="G214" s="7" t="s">
        <v>280</v>
      </c>
      <c r="H214" s="7" t="s">
        <v>41</v>
      </c>
      <c r="I214" s="7" t="s">
        <v>23</v>
      </c>
      <c r="J214" s="7" t="s">
        <v>23</v>
      </c>
      <c r="K214" s="7" t="s">
        <v>23</v>
      </c>
      <c r="L214" s="7" t="n">
        <v>1.01475</v>
      </c>
      <c r="M214" s="7" t="n">
        <v>1.00244</v>
      </c>
      <c r="N214" s="7" t="n">
        <f aca="false">(L214+M214)/2</f>
        <v>1.008595</v>
      </c>
      <c r="O214" s="7" t="n">
        <v>0.9898</v>
      </c>
      <c r="P214" s="7" t="n">
        <v>0.9903</v>
      </c>
      <c r="Q214" s="11" t="n">
        <v>28.55</v>
      </c>
      <c r="R214" s="11" t="n">
        <v>14</v>
      </c>
      <c r="S214" s="17" t="s">
        <v>261</v>
      </c>
    </row>
    <row r="215" customFormat="false" ht="14.25" hidden="false" customHeight="false" outlineLevel="0" collapsed="false">
      <c r="A215" s="7" t="s">
        <v>316</v>
      </c>
      <c r="B215" s="7" t="s">
        <v>280</v>
      </c>
      <c r="C215" s="8" t="n">
        <v>39361</v>
      </c>
      <c r="D215" s="9" t="n">
        <v>7.71875</v>
      </c>
      <c r="E215" s="7"/>
      <c r="F215" s="10" t="n">
        <v>0.626388888888889</v>
      </c>
      <c r="G215" s="7" t="s">
        <v>280</v>
      </c>
      <c r="H215" s="7" t="s">
        <v>41</v>
      </c>
      <c r="I215" s="7" t="s">
        <v>23</v>
      </c>
      <c r="J215" s="7" t="s">
        <v>23</v>
      </c>
      <c r="K215" s="7" t="s">
        <v>23</v>
      </c>
      <c r="L215" s="7" t="n">
        <v>1.01475</v>
      </c>
      <c r="M215" s="7" t="n">
        <v>1.00244</v>
      </c>
      <c r="N215" s="7" t="n">
        <f aca="false">(L215+M215)/2</f>
        <v>1.008595</v>
      </c>
      <c r="O215" s="7" t="n">
        <v>0.9898</v>
      </c>
      <c r="P215" s="7" t="n">
        <v>0.9903</v>
      </c>
      <c r="Q215" s="11" t="n">
        <v>28.55</v>
      </c>
      <c r="R215" s="11" t="n">
        <v>14</v>
      </c>
      <c r="S215" s="17" t="s">
        <v>261</v>
      </c>
    </row>
    <row r="216" customFormat="false" ht="14.25" hidden="false" customHeight="false" outlineLevel="0" collapsed="false">
      <c r="A216" s="7" t="s">
        <v>317</v>
      </c>
      <c r="B216" s="7" t="s">
        <v>280</v>
      </c>
      <c r="C216" s="8" t="n">
        <v>39361</v>
      </c>
      <c r="D216" s="9" t="n">
        <v>159.90625</v>
      </c>
      <c r="E216" s="14" t="n">
        <v>0.629166666666667</v>
      </c>
      <c r="F216" s="10" t="n">
        <v>0.656944444444444</v>
      </c>
      <c r="G216" s="7" t="s">
        <v>280</v>
      </c>
      <c r="H216" s="7" t="s">
        <v>41</v>
      </c>
      <c r="I216" s="7" t="s">
        <v>23</v>
      </c>
      <c r="J216" s="7" t="s">
        <v>23</v>
      </c>
      <c r="K216" s="7" t="s">
        <v>23</v>
      </c>
      <c r="L216" s="7" t="n">
        <v>0.99755</v>
      </c>
      <c r="M216" s="7" t="n">
        <v>0.98404</v>
      </c>
      <c r="N216" s="7" t="n">
        <f aca="false">(L216+M216)/2</f>
        <v>0.990795</v>
      </c>
      <c r="O216" s="7" t="n">
        <v>0.971</v>
      </c>
      <c r="P216" s="7" t="n">
        <v>0.9715</v>
      </c>
      <c r="Q216" s="11" t="n">
        <v>28.02</v>
      </c>
      <c r="R216" s="11" t="n">
        <v>14</v>
      </c>
      <c r="S216" s="17" t="s">
        <v>263</v>
      </c>
    </row>
    <row r="217" customFormat="false" ht="14.25" hidden="false" customHeight="false" outlineLevel="0" collapsed="false">
      <c r="A217" s="7" t="s">
        <v>318</v>
      </c>
      <c r="B217" s="7" t="s">
        <v>280</v>
      </c>
      <c r="C217" s="8" t="n">
        <v>39361</v>
      </c>
      <c r="D217" s="9" t="n">
        <v>185.8125</v>
      </c>
      <c r="E217" s="14" t="n">
        <v>0.661805555555556</v>
      </c>
      <c r="F217" s="10" t="n">
        <v>0.71875</v>
      </c>
      <c r="G217" s="7" t="s">
        <v>280</v>
      </c>
      <c r="H217" s="7" t="s">
        <v>41</v>
      </c>
      <c r="I217" s="7" t="s">
        <v>23</v>
      </c>
      <c r="J217" s="7" t="s">
        <v>23</v>
      </c>
      <c r="K217" s="7" t="s">
        <v>23</v>
      </c>
      <c r="L217" s="7" t="n">
        <v>0.97625</v>
      </c>
      <c r="M217" s="7" t="n">
        <v>0.96444</v>
      </c>
      <c r="N217" s="7" t="n">
        <f aca="false">(L217+M217)/2</f>
        <v>0.970345</v>
      </c>
      <c r="O217" s="7" t="n">
        <v>0.6521</v>
      </c>
      <c r="P217" s="7" t="n">
        <v>0.9526</v>
      </c>
      <c r="Q217" s="11" t="n">
        <v>27.49</v>
      </c>
      <c r="R217" s="11" t="n">
        <v>14</v>
      </c>
      <c r="S217" s="17" t="s">
        <v>265</v>
      </c>
    </row>
    <row r="218" customFormat="false" ht="14.25" hidden="false" customHeight="false" outlineLevel="0" collapsed="false">
      <c r="A218" s="7" t="s">
        <v>319</v>
      </c>
      <c r="B218" s="7" t="s">
        <v>280</v>
      </c>
      <c r="C218" s="8" t="n">
        <v>39361</v>
      </c>
      <c r="D218" s="9" t="n">
        <v>2.6875</v>
      </c>
      <c r="E218" s="10" t="n">
        <v>0.727083333333333</v>
      </c>
      <c r="F218" s="10" t="n">
        <v>0.733333333333333</v>
      </c>
      <c r="G218" s="7" t="s">
        <v>280</v>
      </c>
      <c r="H218" s="7" t="s">
        <v>41</v>
      </c>
      <c r="I218" s="7" t="n">
        <v>86.7</v>
      </c>
      <c r="J218" s="7" t="s">
        <v>23</v>
      </c>
      <c r="K218" s="7" t="s">
        <v>23</v>
      </c>
      <c r="L218" s="18" t="n">
        <v>1.26795</v>
      </c>
      <c r="M218" s="18" t="n">
        <v>1.25204</v>
      </c>
      <c r="N218" s="7" t="n">
        <f aca="false">(L218+M218)/2</f>
        <v>1.259995</v>
      </c>
      <c r="O218" s="18" t="n">
        <v>1.2305</v>
      </c>
      <c r="P218" s="18" t="n">
        <v>1.2313</v>
      </c>
      <c r="Q218" s="11" t="n">
        <v>35.47</v>
      </c>
      <c r="R218" s="11" t="n">
        <v>14</v>
      </c>
      <c r="S218" s="17" t="s">
        <v>320</v>
      </c>
    </row>
    <row r="219" customFormat="false" ht="14.25" hidden="false" customHeight="false" outlineLevel="0" collapsed="false">
      <c r="A219" s="7" t="s">
        <v>321</v>
      </c>
      <c r="B219" s="7" t="s">
        <v>280</v>
      </c>
      <c r="C219" s="8" t="n">
        <v>39361</v>
      </c>
      <c r="D219" s="9" t="n">
        <v>61.09375</v>
      </c>
      <c r="E219" s="10" t="n">
        <v>0.804861111111111</v>
      </c>
      <c r="F219" s="10" t="n">
        <v>0.856944444444444</v>
      </c>
      <c r="G219" s="7" t="s">
        <v>280</v>
      </c>
      <c r="H219" s="7" t="s">
        <v>41</v>
      </c>
      <c r="I219" s="7" t="n">
        <v>86.7</v>
      </c>
      <c r="J219" s="7" t="s">
        <v>23</v>
      </c>
      <c r="K219" s="7" t="s">
        <v>23</v>
      </c>
      <c r="L219" s="18" t="n">
        <v>1.22875</v>
      </c>
      <c r="M219" s="18" t="n">
        <v>1.21374</v>
      </c>
      <c r="N219" s="7" t="n">
        <f aca="false">(L219+M219)/2</f>
        <v>1.221245</v>
      </c>
      <c r="O219" s="18" t="n">
        <v>1.1932</v>
      </c>
      <c r="P219" s="18" t="n">
        <v>1.1937</v>
      </c>
      <c r="Q219" s="11" t="n">
        <v>34.4</v>
      </c>
      <c r="R219" s="11" t="n">
        <v>14</v>
      </c>
      <c r="S219" s="17" t="s">
        <v>322</v>
      </c>
    </row>
    <row r="220" customFormat="false" ht="14.25" hidden="false" customHeight="false" outlineLevel="0" collapsed="false">
      <c r="A220" s="7" t="s">
        <v>323</v>
      </c>
      <c r="B220" s="7" t="s">
        <v>280</v>
      </c>
      <c r="C220" s="8" t="n">
        <v>39361</v>
      </c>
      <c r="D220" s="9" t="n">
        <v>41.28125</v>
      </c>
      <c r="E220" s="10" t="n">
        <v>0.861805555555556</v>
      </c>
      <c r="F220" s="10" t="n">
        <v>0.884027777777778</v>
      </c>
      <c r="G220" s="7" t="s">
        <v>280</v>
      </c>
      <c r="H220" s="7" t="s">
        <v>41</v>
      </c>
      <c r="I220" s="7" t="n">
        <v>86.7</v>
      </c>
      <c r="J220" s="7" t="s">
        <v>23</v>
      </c>
      <c r="K220" s="7" t="s">
        <v>23</v>
      </c>
      <c r="L220" s="18" t="n">
        <v>1.20955</v>
      </c>
      <c r="M220" s="18" t="n">
        <v>1.19474</v>
      </c>
      <c r="N220" s="7" t="n">
        <f aca="false">(L220+M220)/2</f>
        <v>1.202145</v>
      </c>
      <c r="O220" s="18" t="n">
        <v>1.1738</v>
      </c>
      <c r="P220" s="18" t="n">
        <v>1.1744</v>
      </c>
      <c r="Q220" s="11" t="n">
        <v>33.87</v>
      </c>
      <c r="R220" s="11" t="n">
        <v>14</v>
      </c>
      <c r="S220" s="17" t="s">
        <v>188</v>
      </c>
    </row>
    <row r="221" customFormat="false" ht="14.25" hidden="false" customHeight="false" outlineLevel="0" collapsed="false">
      <c r="A221" s="7" t="s">
        <v>324</v>
      </c>
      <c r="B221" s="7" t="s">
        <v>280</v>
      </c>
      <c r="C221" s="8" t="n">
        <v>39361</v>
      </c>
      <c r="D221" s="9" t="n">
        <v>71.8125</v>
      </c>
      <c r="E221" s="10" t="n">
        <v>0.888194444444444</v>
      </c>
      <c r="F221" s="10" t="n">
        <v>0.908333333333333</v>
      </c>
      <c r="G221" s="7" t="s">
        <v>280</v>
      </c>
      <c r="H221" s="7" t="s">
        <v>41</v>
      </c>
      <c r="I221" s="7" t="n">
        <v>86.7</v>
      </c>
      <c r="J221" s="7" t="s">
        <v>23</v>
      </c>
      <c r="K221" s="7" t="s">
        <v>23</v>
      </c>
      <c r="L221" s="18" t="n">
        <v>1.19013</v>
      </c>
      <c r="M221" s="18" t="n">
        <v>1.17554</v>
      </c>
      <c r="N221" s="7" t="n">
        <f aca="false">(L221+M221)/2</f>
        <v>1.182835</v>
      </c>
      <c r="O221" s="18" t="n">
        <v>1.1333</v>
      </c>
      <c r="P221" s="18" t="n">
        <v>1.136</v>
      </c>
      <c r="Q221" s="11" t="n">
        <v>33.34</v>
      </c>
      <c r="R221" s="11" t="n">
        <v>14</v>
      </c>
      <c r="S221" s="17" t="s">
        <v>195</v>
      </c>
    </row>
    <row r="222" customFormat="false" ht="14.25" hidden="false" customHeight="false" outlineLevel="0" collapsed="false">
      <c r="A222" s="7" t="s">
        <v>325</v>
      </c>
      <c r="B222" s="7" t="s">
        <v>280</v>
      </c>
      <c r="C222" s="8" t="n">
        <v>39361</v>
      </c>
      <c r="D222" s="9" t="n">
        <v>72.53125</v>
      </c>
      <c r="E222" s="10" t="n">
        <v>0.913194444444445</v>
      </c>
      <c r="F222" s="10" t="n">
        <v>0.931944444444445</v>
      </c>
      <c r="G222" s="7" t="s">
        <v>280</v>
      </c>
      <c r="H222" s="7" t="s">
        <v>41</v>
      </c>
      <c r="I222" s="7" t="n">
        <v>86.7</v>
      </c>
      <c r="J222" s="7" t="s">
        <v>23</v>
      </c>
      <c r="K222" s="7" t="n">
        <v>8</v>
      </c>
      <c r="L222" s="18" t="n">
        <v>1.17095</v>
      </c>
      <c r="M222" s="18" t="n">
        <v>1.13674</v>
      </c>
      <c r="N222" s="7" t="n">
        <f aca="false">(L222+M222)/2</f>
        <v>1.153845</v>
      </c>
      <c r="O222" s="18" t="n">
        <v>1.1362</v>
      </c>
      <c r="P222" s="18" t="n">
        <v>1.1367</v>
      </c>
      <c r="Q222" s="11" t="n">
        <v>32.81</v>
      </c>
      <c r="R222" s="11" t="n">
        <v>14</v>
      </c>
      <c r="S222" s="17" t="s">
        <v>198</v>
      </c>
    </row>
    <row r="223" customFormat="false" ht="14.25" hidden="false" customHeight="false" outlineLevel="0" collapsed="false">
      <c r="A223" s="7" t="s">
        <v>326</v>
      </c>
      <c r="B223" s="7" t="s">
        <v>280</v>
      </c>
      <c r="C223" s="8" t="n">
        <v>39361</v>
      </c>
      <c r="D223" s="9" t="n">
        <v>191</v>
      </c>
      <c r="E223" s="10" t="n">
        <v>0.9375</v>
      </c>
      <c r="F223" s="10" t="n">
        <v>0.960416666666667</v>
      </c>
      <c r="G223" s="7" t="s">
        <v>280</v>
      </c>
      <c r="H223" s="7" t="s">
        <v>41</v>
      </c>
      <c r="I223" s="7" t="n">
        <v>86.7</v>
      </c>
      <c r="J223" s="7" t="n">
        <v>-22</v>
      </c>
      <c r="K223" s="7" t="n">
        <v>14</v>
      </c>
      <c r="L223" s="18" t="n">
        <v>1.13175</v>
      </c>
      <c r="M223" s="18" t="n">
        <v>1.13714</v>
      </c>
      <c r="N223" s="7" t="n">
        <f aca="false">(L223+M223)/2</f>
        <v>1.134445</v>
      </c>
      <c r="O223" s="18" t="n">
        <v>1.1177</v>
      </c>
      <c r="P223" s="18" t="n">
        <v>1.1181</v>
      </c>
      <c r="Q223" s="1" t="n">
        <v>32.27</v>
      </c>
      <c r="R223" s="11" t="n">
        <v>14</v>
      </c>
      <c r="S223" s="17" t="s">
        <v>201</v>
      </c>
    </row>
    <row r="224" customFormat="false" ht="14.25" hidden="false" customHeight="false" outlineLevel="0" collapsed="false">
      <c r="A224" s="7" t="s">
        <v>327</v>
      </c>
      <c r="B224" s="7" t="s">
        <v>280</v>
      </c>
      <c r="C224" s="8" t="n">
        <v>39361</v>
      </c>
      <c r="D224" s="9" t="n">
        <v>0.53125</v>
      </c>
      <c r="E224" s="18"/>
      <c r="F224" s="10" t="n">
        <v>0.960416666666667</v>
      </c>
      <c r="G224" s="7" t="s">
        <v>280</v>
      </c>
      <c r="H224" s="7" t="s">
        <v>41</v>
      </c>
      <c r="I224" s="7" t="n">
        <v>86.7</v>
      </c>
      <c r="J224" s="7" t="s">
        <v>23</v>
      </c>
      <c r="K224" s="7" t="s">
        <v>23</v>
      </c>
      <c r="L224" s="18" t="n">
        <v>1.13175</v>
      </c>
      <c r="M224" s="18" t="n">
        <v>1.13714</v>
      </c>
      <c r="N224" s="7" t="n">
        <f aca="false">(L224+M224)/2</f>
        <v>1.134445</v>
      </c>
      <c r="O224" s="18" t="n">
        <v>1.1177</v>
      </c>
      <c r="P224" s="18" t="n">
        <v>1.1181</v>
      </c>
      <c r="Q224" s="1" t="n">
        <v>32.27</v>
      </c>
      <c r="R224" s="11" t="n">
        <v>14</v>
      </c>
      <c r="S224" s="17" t="s">
        <v>201</v>
      </c>
    </row>
    <row r="225" customFormat="false" ht="14.25" hidden="false" customHeight="false" outlineLevel="0" collapsed="false">
      <c r="A225" s="7" t="s">
        <v>328</v>
      </c>
      <c r="B225" s="7" t="s">
        <v>280</v>
      </c>
      <c r="C225" s="8" t="n">
        <v>39361</v>
      </c>
      <c r="D225" s="9" t="n">
        <v>191.40625</v>
      </c>
      <c r="E225" s="10" t="n">
        <v>0.983333333333333</v>
      </c>
      <c r="F225" s="10" t="n">
        <v>0.998611111111111</v>
      </c>
      <c r="G225" s="7" t="s">
        <v>280</v>
      </c>
      <c r="H225" s="7" t="s">
        <v>41</v>
      </c>
      <c r="I225" s="7" t="n">
        <v>86.7</v>
      </c>
      <c r="J225" s="7" t="n">
        <v>-0.6</v>
      </c>
      <c r="K225" s="7" t="s">
        <v>23</v>
      </c>
      <c r="L225" s="18" t="n">
        <v>1.12065</v>
      </c>
      <c r="M225" s="18" t="n">
        <v>1.10714</v>
      </c>
      <c r="N225" s="7" t="n">
        <f aca="false">(L225+M225)/2</f>
        <v>1.113895</v>
      </c>
      <c r="O225" s="18" t="n">
        <v>1.0886</v>
      </c>
      <c r="P225" s="18" t="n">
        <v>1.0887</v>
      </c>
      <c r="Q225" s="11" t="n">
        <v>31.74</v>
      </c>
      <c r="R225" s="11" t="n">
        <v>14</v>
      </c>
      <c r="S225" s="17" t="s">
        <v>205</v>
      </c>
    </row>
    <row r="226" customFormat="false" ht="14.25" hidden="false" customHeight="false" outlineLevel="0" collapsed="false">
      <c r="A226" s="7" t="s">
        <v>329</v>
      </c>
      <c r="B226" s="7" t="s">
        <v>280</v>
      </c>
      <c r="C226" s="8" t="n">
        <v>39392</v>
      </c>
      <c r="D226" s="9" t="n">
        <v>79.34375</v>
      </c>
      <c r="E226" s="18"/>
      <c r="F226" s="10" t="n">
        <v>0.00486111111111111</v>
      </c>
      <c r="G226" s="7" t="s">
        <v>280</v>
      </c>
      <c r="H226" s="7" t="s">
        <v>41</v>
      </c>
      <c r="I226" s="7" t="n">
        <v>86.7</v>
      </c>
      <c r="J226" s="7" t="n">
        <v>-0.6</v>
      </c>
      <c r="K226" s="7" t="s">
        <v>23</v>
      </c>
      <c r="L226" s="18" t="n">
        <v>1.12065</v>
      </c>
      <c r="M226" s="18" t="n">
        <v>1.10714</v>
      </c>
      <c r="N226" s="7" t="n">
        <f aca="false">(L226+M226)/2</f>
        <v>1.113895</v>
      </c>
      <c r="O226" s="18" t="n">
        <v>1.0886</v>
      </c>
      <c r="P226" s="18" t="n">
        <v>1.0887</v>
      </c>
      <c r="Q226" s="11" t="n">
        <v>31.74</v>
      </c>
      <c r="R226" s="11" t="n">
        <v>14</v>
      </c>
      <c r="S226" s="17" t="s">
        <v>205</v>
      </c>
    </row>
    <row r="227" customFormat="false" ht="14.25" hidden="false" customHeight="false" outlineLevel="0" collapsed="false">
      <c r="A227" s="7" t="s">
        <v>330</v>
      </c>
      <c r="B227" s="7" t="s">
        <v>280</v>
      </c>
      <c r="C227" s="8" t="n">
        <v>39392</v>
      </c>
      <c r="D227" s="9" t="n">
        <v>190.71875</v>
      </c>
      <c r="E227" s="18"/>
      <c r="F227" s="10" t="n">
        <v>0.0208333333333333</v>
      </c>
      <c r="G227" s="7" t="s">
        <v>280</v>
      </c>
      <c r="H227" s="7" t="s">
        <v>41</v>
      </c>
      <c r="I227" s="7" t="n">
        <v>86.7</v>
      </c>
      <c r="J227" s="7" t="n">
        <v>-0.6</v>
      </c>
      <c r="K227" s="7" t="s">
        <v>23</v>
      </c>
      <c r="L227" s="18" t="n">
        <v>1.12065</v>
      </c>
      <c r="M227" s="18" t="n">
        <v>1.10714</v>
      </c>
      <c r="N227" s="7" t="n">
        <f aca="false">(L227+M227)/2</f>
        <v>1.113895</v>
      </c>
      <c r="O227" s="18" t="n">
        <v>1.0886</v>
      </c>
      <c r="P227" s="18" t="n">
        <v>1.0887</v>
      </c>
      <c r="Q227" s="11" t="n">
        <v>31.74</v>
      </c>
      <c r="R227" s="11" t="n">
        <v>14</v>
      </c>
      <c r="S227" s="17" t="s">
        <v>205</v>
      </c>
    </row>
    <row r="228" customFormat="false" ht="14.25" hidden="false" customHeight="false" outlineLevel="0" collapsed="false">
      <c r="A228" s="7" t="s">
        <v>331</v>
      </c>
      <c r="B228" s="7" t="s">
        <v>280</v>
      </c>
      <c r="C228" s="8" t="n">
        <v>39392</v>
      </c>
      <c r="D228" s="9" t="n">
        <v>65.65625</v>
      </c>
      <c r="E228" s="18"/>
      <c r="F228" s="10" t="n">
        <v>0.0263888888888889</v>
      </c>
      <c r="G228" s="7" t="s">
        <v>280</v>
      </c>
      <c r="H228" s="18"/>
      <c r="I228" s="18"/>
      <c r="J228" s="18"/>
      <c r="K228" s="18"/>
      <c r="L228" s="18"/>
      <c r="M228" s="18"/>
      <c r="N228" s="7" t="n">
        <f aca="false">(L228+M228)/2</f>
        <v>0</v>
      </c>
      <c r="O228" s="18"/>
      <c r="P228" s="18"/>
      <c r="Q228" s="11"/>
      <c r="R228" s="11"/>
      <c r="S228" s="17"/>
    </row>
    <row r="229" customFormat="false" ht="14.25" hidden="false" customHeight="false" outlineLevel="0" collapsed="false">
      <c r="A229" s="7" t="s">
        <v>332</v>
      </c>
      <c r="B229" s="7" t="s">
        <v>280</v>
      </c>
      <c r="C229" s="8" t="n">
        <v>39392</v>
      </c>
      <c r="D229" s="9" t="n">
        <v>14.6875</v>
      </c>
      <c r="E229" s="10" t="n">
        <v>0.0743055555555556</v>
      </c>
      <c r="F229" s="10" t="n">
        <v>0.0854166666666667</v>
      </c>
      <c r="G229" s="7" t="s">
        <v>333</v>
      </c>
      <c r="H229" s="7" t="s">
        <v>41</v>
      </c>
      <c r="I229" s="7" t="n">
        <v>86.7</v>
      </c>
      <c r="J229" s="7" t="s">
        <v>23</v>
      </c>
      <c r="K229" s="7" t="s">
        <v>23</v>
      </c>
      <c r="L229" s="18" t="n">
        <v>1.11125</v>
      </c>
      <c r="M229" s="18" t="n">
        <v>1.09784</v>
      </c>
      <c r="N229" s="7" t="n">
        <f aca="false">(L229+M229)/2</f>
        <v>1.104545</v>
      </c>
      <c r="O229" s="18" t="n">
        <v>1.0529</v>
      </c>
      <c r="P229" s="18" t="n">
        <v>1.0533</v>
      </c>
      <c r="Q229" s="11"/>
      <c r="R229" s="11"/>
      <c r="S229" s="17" t="s">
        <v>334</v>
      </c>
    </row>
    <row r="230" customFormat="false" ht="14.25" hidden="false" customHeight="false" outlineLevel="0" collapsed="false">
      <c r="A230" s="7" t="s">
        <v>335</v>
      </c>
      <c r="B230" s="7" t="s">
        <v>280</v>
      </c>
      <c r="C230" s="8" t="n">
        <v>39392</v>
      </c>
      <c r="D230" s="9" t="n">
        <v>16.9375</v>
      </c>
      <c r="E230" s="10" t="n">
        <v>0.101388888888889</v>
      </c>
      <c r="F230" s="10" t="n">
        <v>0.115277777777778</v>
      </c>
      <c r="G230" s="7" t="s">
        <v>336</v>
      </c>
      <c r="H230" s="7" t="s">
        <v>41</v>
      </c>
      <c r="I230" s="7" t="n">
        <v>86.7</v>
      </c>
      <c r="J230" s="7" t="s">
        <v>23</v>
      </c>
      <c r="K230" s="7" t="s">
        <v>23</v>
      </c>
      <c r="L230" s="18" t="n">
        <v>0.92725</v>
      </c>
      <c r="M230" s="18" t="n">
        <v>0.91584</v>
      </c>
      <c r="N230" s="7" t="n">
        <f aca="false">(L230+M230)/2</f>
        <v>0.921545</v>
      </c>
      <c r="O230" s="18" t="n">
        <v>0.8676</v>
      </c>
      <c r="P230" s="18" t="n">
        <v>0.8681</v>
      </c>
      <c r="Q230" s="11"/>
      <c r="R230" s="11"/>
      <c r="S230" s="17" t="s">
        <v>334</v>
      </c>
    </row>
    <row r="231" customFormat="false" ht="14.25" hidden="false" customHeight="false" outlineLevel="0" collapsed="false">
      <c r="A231" s="7" t="s">
        <v>337</v>
      </c>
      <c r="B231" s="7" t="s">
        <v>280</v>
      </c>
      <c r="C231" s="8" t="n">
        <v>39392</v>
      </c>
      <c r="D231" s="9" t="n">
        <v>190.71875</v>
      </c>
      <c r="E231" s="10" t="n">
        <v>0.131944444444444</v>
      </c>
      <c r="F231" s="10" t="n">
        <v>0.15</v>
      </c>
      <c r="G231" s="7" t="s">
        <v>280</v>
      </c>
      <c r="H231" s="7" t="s">
        <v>41</v>
      </c>
      <c r="I231" s="7" t="n">
        <v>86.7</v>
      </c>
      <c r="J231" s="18" t="n">
        <v>-15</v>
      </c>
      <c r="K231" s="7" t="s">
        <v>23</v>
      </c>
      <c r="L231" s="18" t="n">
        <v>1.11465</v>
      </c>
      <c r="M231" s="18" t="n">
        <v>1.09954</v>
      </c>
      <c r="N231" s="7" t="n">
        <f aca="false">(L231+M231)/2</f>
        <v>1.107095</v>
      </c>
      <c r="O231" s="18" t="n">
        <v>1.0792</v>
      </c>
      <c r="P231" s="18" t="n">
        <v>1.0796</v>
      </c>
      <c r="Q231" s="11" t="n">
        <v>31.21</v>
      </c>
      <c r="R231" s="11" t="n">
        <v>14</v>
      </c>
      <c r="S231" s="17" t="s">
        <v>211</v>
      </c>
    </row>
    <row r="232" customFormat="false" ht="14.25" hidden="false" customHeight="false" outlineLevel="0" collapsed="false">
      <c r="A232" s="7" t="s">
        <v>338</v>
      </c>
      <c r="B232" s="7" t="s">
        <v>280</v>
      </c>
      <c r="C232" s="8" t="n">
        <v>39392</v>
      </c>
      <c r="D232" s="9" t="n">
        <v>190.71875</v>
      </c>
      <c r="E232" s="18"/>
      <c r="F232" s="10" t="n">
        <v>0.168055555555556</v>
      </c>
      <c r="G232" s="7" t="s">
        <v>280</v>
      </c>
      <c r="H232" s="7" t="s">
        <v>41</v>
      </c>
      <c r="I232" s="7" t="n">
        <v>86.7</v>
      </c>
      <c r="J232" s="18" t="n">
        <v>-15</v>
      </c>
      <c r="K232" s="7" t="s">
        <v>23</v>
      </c>
      <c r="L232" s="18" t="n">
        <v>1.11465</v>
      </c>
      <c r="M232" s="18" t="n">
        <v>1.09954</v>
      </c>
      <c r="N232" s="7" t="n">
        <f aca="false">(L232+M232)/2</f>
        <v>1.107095</v>
      </c>
      <c r="O232" s="18" t="n">
        <v>1.0792</v>
      </c>
      <c r="P232" s="18" t="n">
        <v>1.0796</v>
      </c>
      <c r="Q232" s="11" t="n">
        <v>31.21</v>
      </c>
      <c r="R232" s="11" t="n">
        <v>14</v>
      </c>
      <c r="S232" s="17" t="s">
        <v>211</v>
      </c>
    </row>
    <row r="233" customFormat="false" ht="14.25" hidden="false" customHeight="false" outlineLevel="0" collapsed="false">
      <c r="A233" s="7" t="s">
        <v>339</v>
      </c>
      <c r="B233" s="7" t="s">
        <v>280</v>
      </c>
      <c r="C233" s="8" t="n">
        <v>39392</v>
      </c>
      <c r="D233" s="9" t="n">
        <v>65.21875</v>
      </c>
      <c r="E233" s="18"/>
      <c r="F233" s="10" t="n">
        <v>0.173611111111111</v>
      </c>
      <c r="G233" s="7" t="s">
        <v>280</v>
      </c>
      <c r="H233" s="7" t="s">
        <v>41</v>
      </c>
      <c r="I233" s="7" t="n">
        <v>86.7</v>
      </c>
      <c r="J233" s="18" t="n">
        <v>-15</v>
      </c>
      <c r="K233" s="7" t="s">
        <v>23</v>
      </c>
      <c r="L233" s="18" t="n">
        <v>1.11465</v>
      </c>
      <c r="M233" s="18" t="n">
        <v>1.09954</v>
      </c>
      <c r="N233" s="7" t="n">
        <f aca="false">(L233+M233)/2</f>
        <v>1.107095</v>
      </c>
      <c r="O233" s="18" t="n">
        <v>1.0792</v>
      </c>
      <c r="P233" s="18" t="n">
        <v>1.0796</v>
      </c>
      <c r="Q233" s="11" t="n">
        <v>31.21</v>
      </c>
      <c r="R233" s="11" t="n">
        <v>14</v>
      </c>
      <c r="S233" s="17" t="s">
        <v>211</v>
      </c>
    </row>
    <row r="234" customFormat="false" ht="14.25" hidden="false" customHeight="false" outlineLevel="0" collapsed="false">
      <c r="A234" s="7" t="s">
        <v>340</v>
      </c>
      <c r="B234" s="7" t="s">
        <v>280</v>
      </c>
      <c r="C234" s="8" t="n">
        <v>39392</v>
      </c>
      <c r="D234" s="9" t="n">
        <v>191.0625</v>
      </c>
      <c r="E234" s="10" t="n">
        <v>0.179861111111111</v>
      </c>
      <c r="F234" s="10" t="n">
        <v>0.197222222222222</v>
      </c>
      <c r="G234" s="7" t="s">
        <v>280</v>
      </c>
      <c r="H234" s="7" t="s">
        <v>41</v>
      </c>
      <c r="I234" s="7" t="n">
        <v>86.7</v>
      </c>
      <c r="J234" s="7" t="s">
        <v>23</v>
      </c>
      <c r="K234" s="7" t="s">
        <v>23</v>
      </c>
      <c r="L234" s="18" t="n">
        <v>1.09325</v>
      </c>
      <c r="M234" s="18" t="n">
        <v>1.08004</v>
      </c>
      <c r="N234" s="7" t="n">
        <f aca="false">(L234+M234)/2</f>
        <v>1.086645</v>
      </c>
      <c r="O234" s="18" t="n">
        <v>1.0602</v>
      </c>
      <c r="P234" s="18" t="n">
        <v>1.0607</v>
      </c>
      <c r="Q234" s="11" t="n">
        <v>30.68</v>
      </c>
      <c r="R234" s="11" t="n">
        <v>14</v>
      </c>
      <c r="S234" s="17" t="s">
        <v>220</v>
      </c>
    </row>
    <row r="235" customFormat="false" ht="14.25" hidden="false" customHeight="false" outlineLevel="0" collapsed="false">
      <c r="A235" s="7" t="s">
        <v>341</v>
      </c>
      <c r="B235" s="7" t="s">
        <v>280</v>
      </c>
      <c r="C235" s="8" t="n">
        <v>39392</v>
      </c>
      <c r="D235" s="9" t="n">
        <v>191</v>
      </c>
      <c r="E235" s="18"/>
      <c r="F235" s="10" t="n">
        <v>0.214583333333333</v>
      </c>
      <c r="G235" s="7" t="s">
        <v>280</v>
      </c>
      <c r="H235" s="7" t="s">
        <v>41</v>
      </c>
      <c r="I235" s="7" t="n">
        <v>86.7</v>
      </c>
      <c r="J235" s="7" t="s">
        <v>23</v>
      </c>
      <c r="K235" s="7" t="s">
        <v>23</v>
      </c>
      <c r="L235" s="18" t="n">
        <v>1.09325</v>
      </c>
      <c r="M235" s="18" t="n">
        <v>1.08004</v>
      </c>
      <c r="N235" s="7" t="n">
        <f aca="false">(L235+M235)/2</f>
        <v>1.086645</v>
      </c>
      <c r="O235" s="18" t="n">
        <v>1.0602</v>
      </c>
      <c r="P235" s="18" t="n">
        <v>1.0607</v>
      </c>
      <c r="Q235" s="11" t="n">
        <v>30.68</v>
      </c>
      <c r="R235" s="11" t="n">
        <v>14</v>
      </c>
      <c r="S235" s="17" t="s">
        <v>220</v>
      </c>
    </row>
    <row r="236" customFormat="false" ht="14.25" hidden="false" customHeight="false" outlineLevel="0" collapsed="false">
      <c r="A236" s="7" t="s">
        <v>342</v>
      </c>
      <c r="B236" s="7" t="s">
        <v>280</v>
      </c>
      <c r="C236" s="8" t="n">
        <v>39392</v>
      </c>
      <c r="D236" s="9" t="n">
        <v>91.3125</v>
      </c>
      <c r="E236" s="18"/>
      <c r="F236" s="10" t="n">
        <v>0.221527777777778</v>
      </c>
      <c r="G236" s="7" t="s">
        <v>280</v>
      </c>
      <c r="H236" s="7" t="s">
        <v>41</v>
      </c>
      <c r="I236" s="7" t="n">
        <v>86.7</v>
      </c>
      <c r="J236" s="7" t="s">
        <v>23</v>
      </c>
      <c r="K236" s="7" t="s">
        <v>23</v>
      </c>
      <c r="L236" s="18" t="n">
        <v>1.09325</v>
      </c>
      <c r="M236" s="18" t="n">
        <v>1.08004</v>
      </c>
      <c r="N236" s="7" t="n">
        <f aca="false">(L236+M236)/2</f>
        <v>1.086645</v>
      </c>
      <c r="O236" s="18" t="n">
        <v>1.0602</v>
      </c>
      <c r="P236" s="18" t="n">
        <v>1.0607</v>
      </c>
      <c r="Q236" s="11" t="n">
        <v>30.68</v>
      </c>
      <c r="R236" s="11" t="n">
        <v>14</v>
      </c>
      <c r="S236" s="17" t="s">
        <v>220</v>
      </c>
    </row>
    <row r="237" customFormat="false" ht="14.25" hidden="false" customHeight="false" outlineLevel="0" collapsed="false">
      <c r="A237" s="7" t="s">
        <v>343</v>
      </c>
      <c r="B237" s="7" t="s">
        <v>280</v>
      </c>
      <c r="C237" s="8" t="n">
        <v>39392</v>
      </c>
      <c r="D237" s="9" t="n">
        <v>190.71875</v>
      </c>
      <c r="E237" s="10" t="n">
        <v>0.227083333333333</v>
      </c>
      <c r="F237" s="10" t="n">
        <v>0.245138888888889</v>
      </c>
      <c r="G237" s="7" t="s">
        <v>280</v>
      </c>
      <c r="H237" s="7" t="s">
        <v>41</v>
      </c>
      <c r="I237" s="7" t="n">
        <v>86.7</v>
      </c>
      <c r="J237" s="7" t="s">
        <v>23</v>
      </c>
      <c r="K237" s="7" t="s">
        <v>23</v>
      </c>
      <c r="L237" s="18" t="n">
        <v>1.07365</v>
      </c>
      <c r="M237" s="18" t="n">
        <v>1.06074</v>
      </c>
      <c r="N237" s="7" t="n">
        <f aca="false">(L237+M237)/2</f>
        <v>1.067195</v>
      </c>
      <c r="O237" s="18" t="n">
        <v>1.0414</v>
      </c>
      <c r="P237" s="18" t="n">
        <v>1.0419</v>
      </c>
      <c r="Q237" s="11" t="n">
        <v>30.14</v>
      </c>
      <c r="R237" s="11" t="n">
        <v>14</v>
      </c>
      <c r="S237" s="17" t="s">
        <v>223</v>
      </c>
    </row>
    <row r="238" customFormat="false" ht="14.25" hidden="false" customHeight="false" outlineLevel="0" collapsed="false">
      <c r="A238" s="7" t="s">
        <v>344</v>
      </c>
      <c r="B238" s="7" t="s">
        <v>280</v>
      </c>
      <c r="C238" s="8" t="n">
        <v>39392</v>
      </c>
      <c r="D238" s="9" t="n">
        <v>190.78125</v>
      </c>
      <c r="E238" s="18"/>
      <c r="F238" s="10" t="n">
        <v>0.263194444444444</v>
      </c>
      <c r="G238" s="7" t="s">
        <v>280</v>
      </c>
      <c r="H238" s="7" t="s">
        <v>41</v>
      </c>
      <c r="I238" s="7" t="n">
        <v>86.7</v>
      </c>
      <c r="J238" s="7" t="s">
        <v>23</v>
      </c>
      <c r="K238" s="7" t="s">
        <v>23</v>
      </c>
      <c r="L238" s="18" t="n">
        <v>1.07365</v>
      </c>
      <c r="M238" s="18" t="n">
        <v>1.06074</v>
      </c>
      <c r="N238" s="7" t="n">
        <f aca="false">(L238+M238)/2</f>
        <v>1.067195</v>
      </c>
      <c r="O238" s="18" t="n">
        <v>1.0414</v>
      </c>
      <c r="P238" s="18" t="n">
        <v>1.0419</v>
      </c>
      <c r="Q238" s="11" t="n">
        <v>30.14</v>
      </c>
      <c r="R238" s="11" t="n">
        <v>14</v>
      </c>
      <c r="S238" s="17" t="s">
        <v>223</v>
      </c>
    </row>
    <row r="239" customFormat="false" ht="14.25" hidden="false" customHeight="false" outlineLevel="0" collapsed="false">
      <c r="A239" s="7" t="s">
        <v>345</v>
      </c>
      <c r="B239" s="7" t="s">
        <v>280</v>
      </c>
      <c r="C239" s="8" t="n">
        <v>39392</v>
      </c>
      <c r="D239" s="9" t="n">
        <v>107.1875</v>
      </c>
      <c r="E239" s="18"/>
      <c r="F239" s="10" t="n">
        <v>0.273611111111111</v>
      </c>
      <c r="G239" s="7" t="s">
        <v>280</v>
      </c>
      <c r="H239" s="7" t="s">
        <v>41</v>
      </c>
      <c r="I239" s="7" t="n">
        <v>86.7</v>
      </c>
      <c r="J239" s="7" t="s">
        <v>23</v>
      </c>
      <c r="K239" s="7" t="s">
        <v>23</v>
      </c>
      <c r="L239" s="18" t="n">
        <v>1.07365</v>
      </c>
      <c r="M239" s="18" t="n">
        <v>1.06074</v>
      </c>
      <c r="N239" s="7" t="n">
        <f aca="false">(L239+M239)/2</f>
        <v>1.067195</v>
      </c>
      <c r="O239" s="18" t="n">
        <v>1.0414</v>
      </c>
      <c r="P239" s="18" t="n">
        <v>1.0419</v>
      </c>
      <c r="Q239" s="11" t="n">
        <v>30.14</v>
      </c>
      <c r="R239" s="11" t="n">
        <v>14</v>
      </c>
      <c r="S239" s="17" t="s">
        <v>223</v>
      </c>
    </row>
    <row r="240" customFormat="false" ht="14.25" hidden="false" customHeight="false" outlineLevel="0" collapsed="false">
      <c r="A240" s="7" t="s">
        <v>346</v>
      </c>
      <c r="B240" s="7" t="s">
        <v>280</v>
      </c>
      <c r="C240" s="8" t="n">
        <v>39392</v>
      </c>
      <c r="D240" s="9" t="n">
        <v>190.90625</v>
      </c>
      <c r="E240" s="10" t="n">
        <v>0.280555555555556</v>
      </c>
      <c r="F240" s="10" t="n">
        <v>0.299305555555556</v>
      </c>
      <c r="G240" s="7" t="s">
        <v>280</v>
      </c>
      <c r="H240" s="7" t="s">
        <v>41</v>
      </c>
      <c r="I240" s="7" t="n">
        <v>86.7</v>
      </c>
      <c r="J240" s="7" t="s">
        <v>23</v>
      </c>
      <c r="K240" s="7" t="s">
        <v>23</v>
      </c>
      <c r="L240" s="18" t="n">
        <v>1.05515</v>
      </c>
      <c r="M240" s="18" t="n">
        <v>1.04144</v>
      </c>
      <c r="N240" s="7" t="n">
        <f aca="false">(L240+M240)/2</f>
        <v>1.048295</v>
      </c>
      <c r="O240" s="18" t="n">
        <v>1.0221</v>
      </c>
      <c r="P240" s="18" t="n">
        <v>1.0225</v>
      </c>
      <c r="Q240" s="11" t="n">
        <v>29.61</v>
      </c>
      <c r="R240" s="11" t="n">
        <v>14</v>
      </c>
      <c r="S240" s="17" t="s">
        <v>347</v>
      </c>
    </row>
    <row r="241" customFormat="false" ht="14.25" hidden="false" customHeight="false" outlineLevel="0" collapsed="false">
      <c r="A241" s="7" t="s">
        <v>348</v>
      </c>
      <c r="B241" s="7" t="s">
        <v>280</v>
      </c>
      <c r="C241" s="8" t="n">
        <v>39392</v>
      </c>
      <c r="D241" s="9" t="n">
        <v>190.75</v>
      </c>
      <c r="E241" s="18"/>
      <c r="F241" s="10" t="n">
        <v>0.317361111111111</v>
      </c>
      <c r="G241" s="7" t="s">
        <v>280</v>
      </c>
      <c r="H241" s="7" t="s">
        <v>41</v>
      </c>
      <c r="I241" s="7" t="n">
        <v>86.7</v>
      </c>
      <c r="J241" s="7" t="s">
        <v>23</v>
      </c>
      <c r="K241" s="7" t="s">
        <v>23</v>
      </c>
      <c r="L241" s="18" t="n">
        <v>1.05515</v>
      </c>
      <c r="M241" s="18" t="n">
        <v>1.04144</v>
      </c>
      <c r="N241" s="7" t="n">
        <f aca="false">(L241+M241)/2</f>
        <v>1.048295</v>
      </c>
      <c r="O241" s="18" t="n">
        <v>1.0221</v>
      </c>
      <c r="P241" s="18" t="n">
        <v>1.0225</v>
      </c>
      <c r="Q241" s="11" t="n">
        <v>29.61</v>
      </c>
      <c r="R241" s="11" t="n">
        <v>14</v>
      </c>
      <c r="S241" s="17" t="s">
        <v>347</v>
      </c>
    </row>
    <row r="242" customFormat="false" ht="14.25" hidden="false" customHeight="false" outlineLevel="0" collapsed="false">
      <c r="A242" s="7" t="s">
        <v>349</v>
      </c>
      <c r="B242" s="7" t="s">
        <v>280</v>
      </c>
      <c r="C242" s="8" t="n">
        <v>39392</v>
      </c>
      <c r="D242" s="9" t="n">
        <v>134.3125</v>
      </c>
      <c r="E242" s="18"/>
      <c r="F242" s="10" t="n">
        <v>0.329861111111111</v>
      </c>
      <c r="G242" s="7" t="s">
        <v>280</v>
      </c>
      <c r="H242" s="7" t="s">
        <v>41</v>
      </c>
      <c r="I242" s="7" t="n">
        <v>86.7</v>
      </c>
      <c r="J242" s="7" t="s">
        <v>23</v>
      </c>
      <c r="K242" s="7" t="s">
        <v>23</v>
      </c>
      <c r="L242" s="18" t="n">
        <v>1.05515</v>
      </c>
      <c r="M242" s="18" t="n">
        <v>1.04144</v>
      </c>
      <c r="N242" s="7" t="n">
        <f aca="false">(L242+M242)/2</f>
        <v>1.048295</v>
      </c>
      <c r="O242" s="18" t="n">
        <v>1.0221</v>
      </c>
      <c r="P242" s="18" t="n">
        <v>1.0225</v>
      </c>
      <c r="Q242" s="11" t="n">
        <v>29.61</v>
      </c>
      <c r="R242" s="11" t="n">
        <v>14</v>
      </c>
      <c r="S242" s="17" t="s">
        <v>347</v>
      </c>
    </row>
    <row r="243" customFormat="false" ht="14.25" hidden="false" customHeight="false" outlineLevel="0" collapsed="false">
      <c r="A243" s="7" t="s">
        <v>350</v>
      </c>
      <c r="B243" s="7" t="s">
        <v>280</v>
      </c>
      <c r="C243" s="8" t="n">
        <v>39392</v>
      </c>
      <c r="D243" s="9" t="n">
        <v>39.0625</v>
      </c>
      <c r="E243" s="10" t="n">
        <v>0.352083333333333</v>
      </c>
      <c r="F243" s="10" t="n">
        <v>0.403472222222222</v>
      </c>
      <c r="G243" s="7" t="s">
        <v>280</v>
      </c>
      <c r="H243" s="7" t="s">
        <v>41</v>
      </c>
      <c r="I243" s="7" t="s">
        <v>23</v>
      </c>
      <c r="J243" s="7" t="s">
        <v>23</v>
      </c>
      <c r="K243" s="7" t="s">
        <v>23</v>
      </c>
      <c r="L243" s="18" t="n">
        <v>1.26145</v>
      </c>
      <c r="M243" s="18" t="n">
        <v>1.24604</v>
      </c>
      <c r="N243" s="7" t="n">
        <f aca="false">(L243+M243)/2</f>
        <v>1.253745</v>
      </c>
      <c r="O243" s="18" t="n">
        <v>1.227</v>
      </c>
      <c r="P243" s="18" t="n">
        <v>1.2276</v>
      </c>
      <c r="Q243" s="11" t="n">
        <v>74.86</v>
      </c>
      <c r="R243" s="11" t="n">
        <v>30</v>
      </c>
      <c r="S243" s="17" t="s">
        <v>135</v>
      </c>
    </row>
    <row r="244" customFormat="false" ht="14.25" hidden="false" customHeight="false" outlineLevel="0" collapsed="false">
      <c r="A244" s="7" t="s">
        <v>351</v>
      </c>
      <c r="B244" s="7" t="s">
        <v>280</v>
      </c>
      <c r="C244" s="8" t="n">
        <v>39392</v>
      </c>
      <c r="D244" s="9" t="n">
        <v>24.4375</v>
      </c>
      <c r="E244" s="10" t="n">
        <v>0.425</v>
      </c>
      <c r="F244" s="10" t="n">
        <v>0.435416666666667</v>
      </c>
      <c r="G244" s="7" t="s">
        <v>280</v>
      </c>
      <c r="H244" s="7" t="s">
        <v>259</v>
      </c>
      <c r="I244" s="7" t="s">
        <v>23</v>
      </c>
      <c r="J244" s="7" t="s">
        <v>23</v>
      </c>
      <c r="K244" s="7" t="s">
        <v>23</v>
      </c>
      <c r="L244" s="18"/>
      <c r="M244" s="18"/>
      <c r="N244" s="7" t="n">
        <f aca="false">(L244+M244)/2</f>
        <v>0</v>
      </c>
      <c r="O244" s="18"/>
      <c r="P244" s="18"/>
      <c r="Q244" s="11"/>
      <c r="R244" s="11"/>
      <c r="S244" s="17" t="s">
        <v>352</v>
      </c>
    </row>
    <row r="245" customFormat="false" ht="14.25" hidden="false" customHeight="false" outlineLevel="0" collapsed="false">
      <c r="A245" s="7" t="s">
        <v>353</v>
      </c>
      <c r="B245" s="7" t="s">
        <v>280</v>
      </c>
      <c r="C245" s="8" t="n">
        <v>39392</v>
      </c>
      <c r="D245" s="9" t="n">
        <v>9.40625</v>
      </c>
      <c r="E245" s="10" t="n">
        <v>0.441666666666667</v>
      </c>
      <c r="F245" s="10" t="n">
        <v>0.445833333333333</v>
      </c>
      <c r="G245" s="7" t="s">
        <v>280</v>
      </c>
      <c r="H245" s="7" t="s">
        <v>259</v>
      </c>
      <c r="I245" s="7" t="s">
        <v>23</v>
      </c>
      <c r="J245" s="7" t="s">
        <v>23</v>
      </c>
      <c r="K245" s="7" t="s">
        <v>23</v>
      </c>
      <c r="L245" s="18"/>
      <c r="M245" s="18"/>
      <c r="N245" s="7" t="n">
        <f aca="false">(L245+M245)/2</f>
        <v>0</v>
      </c>
      <c r="O245" s="18"/>
      <c r="P245" s="18"/>
      <c r="Q245" s="11"/>
      <c r="R245" s="11"/>
      <c r="S245" s="17" t="s">
        <v>354</v>
      </c>
    </row>
    <row r="246" customFormat="false" ht="14.25" hidden="false" customHeight="false" outlineLevel="0" collapsed="false">
      <c r="A246" s="7" t="s">
        <v>355</v>
      </c>
      <c r="B246" s="7" t="s">
        <v>280</v>
      </c>
      <c r="C246" s="8" t="n">
        <v>39392</v>
      </c>
      <c r="D246" s="9" t="n">
        <v>62.03125</v>
      </c>
      <c r="E246" s="10" t="n">
        <v>0.448611111111111</v>
      </c>
      <c r="F246" s="10" t="n">
        <v>0.518055555555556</v>
      </c>
      <c r="G246" s="7" t="s">
        <v>280</v>
      </c>
      <c r="H246" s="7" t="s">
        <v>41</v>
      </c>
      <c r="I246" s="7" t="s">
        <v>23</v>
      </c>
      <c r="J246" s="7" t="s">
        <v>23</v>
      </c>
      <c r="K246" s="7" t="s">
        <v>23</v>
      </c>
      <c r="L246" s="18" t="n">
        <v>1.26165</v>
      </c>
      <c r="M246" s="18" t="n">
        <v>1.24165</v>
      </c>
      <c r="N246" s="7" t="n">
        <f aca="false">(L246+M246)/2</f>
        <v>1.25165</v>
      </c>
      <c r="O246" s="18" t="n">
        <v>1.227</v>
      </c>
      <c r="P246" s="18" t="n">
        <v>1.2276</v>
      </c>
      <c r="Q246" s="11" t="n">
        <v>74.86</v>
      </c>
      <c r="R246" s="11" t="n">
        <v>30</v>
      </c>
      <c r="S246" s="17" t="s">
        <v>13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O1:O2"/>
    <mergeCell ref="P1:P2"/>
    <mergeCell ref="Q1:R1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9:45Z</dcterms:created>
  <dc:creator>vfoehr</dc:creator>
  <dc:description/>
  <dc:language>en-US</dc:language>
  <cp:lastModifiedBy>vfoehr</cp:lastModifiedBy>
  <dcterms:modified xsi:type="dcterms:W3CDTF">2007-11-30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913310</vt:r8>
  </property>
  <property fmtid="{D5CDD505-2E9C-101B-9397-08002B2CF9AE}" pid="3" name="_AuthorEmail">
    <vt:lpwstr>V.Foehr@gsi.de</vt:lpwstr>
  </property>
  <property fmtid="{D5CDD505-2E9C-101B-9397-08002B2CF9AE}" pid="4" name="_AuthorEmailDisplayName">
    <vt:lpwstr>Foehr Ville</vt:lpwstr>
  </property>
  <property fmtid="{D5CDD505-2E9C-101B-9397-08002B2CF9AE}" pid="5" name="_EmailSubject">
    <vt:lpwstr>filelist</vt:lpwstr>
  </property>
</Properties>
</file>