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t xml:space="preserve">Uref [V]</t>
  </si>
  <si>
    <t xml:space="preserve">P [mbar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8" activeCellId="0" sqref="T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28"/>
  </cols>
  <sheetData>
    <row r="1" s="4" customFormat="true" ht="16.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3" t="s">
        <v>1</v>
      </c>
    </row>
    <row r="2" customFormat="false" ht="12.75" hidden="false" customHeight="false" outlineLevel="0" collapsed="false">
      <c r="A2" s="5" t="n">
        <f aca="false">0.01</f>
        <v>0.01</v>
      </c>
      <c r="B2" s="6" t="n">
        <f aca="false">$A2*266</f>
        <v>2.66</v>
      </c>
      <c r="C2" s="7" t="n">
        <f aca="false">$A51+0.01</f>
        <v>0.51</v>
      </c>
      <c r="D2" s="8" t="n">
        <f aca="false">$C2*266</f>
        <v>135.66</v>
      </c>
      <c r="E2" s="7" t="n">
        <f aca="false">$C51+0.01</f>
        <v>1.01</v>
      </c>
      <c r="F2" s="8" t="n">
        <f aca="false">$E2*266</f>
        <v>268.66</v>
      </c>
      <c r="G2" s="7" t="n">
        <f aca="false">$E51+0.01</f>
        <v>1.51</v>
      </c>
      <c r="H2" s="8" t="n">
        <f aca="false">$G2*266</f>
        <v>401.66</v>
      </c>
      <c r="I2" s="7" t="n">
        <f aca="false">$G51+0.01</f>
        <v>2.01</v>
      </c>
      <c r="J2" s="8" t="n">
        <f aca="false">$I2*266</f>
        <v>534.66</v>
      </c>
      <c r="K2" s="7" t="n">
        <f aca="false">$I51+0.01</f>
        <v>2.50999999999999</v>
      </c>
      <c r="L2" s="8" t="n">
        <f aca="false">$K2*266</f>
        <v>667.659999999998</v>
      </c>
      <c r="M2" s="7" t="n">
        <f aca="false">$K51+0.01</f>
        <v>3.00999999999998</v>
      </c>
      <c r="N2" s="8" t="n">
        <f aca="false">$M2*266</f>
        <v>800.659999999995</v>
      </c>
      <c r="O2" s="7" t="n">
        <f aca="false">$M51+0.01</f>
        <v>3.50999999999997</v>
      </c>
      <c r="P2" s="8" t="n">
        <f aca="false">$O2*266</f>
        <v>933.659999999992</v>
      </c>
    </row>
    <row r="3" customFormat="false" ht="12.75" hidden="false" customHeight="false" outlineLevel="0" collapsed="false">
      <c r="A3" s="9" t="n">
        <f aca="false">$A2+0.01</f>
        <v>0.02</v>
      </c>
      <c r="B3" s="10" t="n">
        <f aca="false">$A3*266</f>
        <v>5.32</v>
      </c>
      <c r="C3" s="11" t="n">
        <f aca="false">$C2+0.01</f>
        <v>0.52</v>
      </c>
      <c r="D3" s="12" t="n">
        <f aca="false">$C3*266</f>
        <v>138.32</v>
      </c>
      <c r="E3" s="11" t="n">
        <f aca="false">$E2+0.01</f>
        <v>1.02</v>
      </c>
      <c r="F3" s="12" t="n">
        <f aca="false">$E3*266</f>
        <v>271.32</v>
      </c>
      <c r="G3" s="11" t="n">
        <f aca="false">$G2+0.01</f>
        <v>1.52</v>
      </c>
      <c r="H3" s="12" t="n">
        <f aca="false">$G3*266</f>
        <v>404.32</v>
      </c>
      <c r="I3" s="11" t="n">
        <f aca="false">$I2+0.01</f>
        <v>2.02</v>
      </c>
      <c r="J3" s="12" t="n">
        <f aca="false">$I3*266</f>
        <v>537.32</v>
      </c>
      <c r="K3" s="11" t="n">
        <f aca="false">$K2+0.01</f>
        <v>2.51999999999999</v>
      </c>
      <c r="L3" s="12" t="n">
        <f aca="false">$K3*266</f>
        <v>670.319999999997</v>
      </c>
      <c r="M3" s="11" t="n">
        <f aca="false">$M2+0.01</f>
        <v>3.01999999999998</v>
      </c>
      <c r="N3" s="12" t="n">
        <f aca="false">$M3*266</f>
        <v>803.319999999995</v>
      </c>
      <c r="O3" s="11" t="n">
        <f aca="false">$O2+0.01</f>
        <v>3.51999999999997</v>
      </c>
      <c r="P3" s="12" t="n">
        <f aca="false">$O3*266</f>
        <v>936.319999999992</v>
      </c>
    </row>
    <row r="4" customFormat="false" ht="12.75" hidden="false" customHeight="false" outlineLevel="0" collapsed="false">
      <c r="A4" s="9" t="n">
        <f aca="false">$A3+0.01</f>
        <v>0.03</v>
      </c>
      <c r="B4" s="10" t="n">
        <f aca="false">$A4*266</f>
        <v>7.98</v>
      </c>
      <c r="C4" s="11" t="n">
        <f aca="false">$C3+0.01</f>
        <v>0.53</v>
      </c>
      <c r="D4" s="12" t="n">
        <f aca="false">$C4*266</f>
        <v>140.98</v>
      </c>
      <c r="E4" s="11" t="n">
        <f aca="false">$E3+0.01</f>
        <v>1.03</v>
      </c>
      <c r="F4" s="12" t="n">
        <f aca="false">$E4*266</f>
        <v>273.98</v>
      </c>
      <c r="G4" s="11" t="n">
        <f aca="false">$G3+0.01</f>
        <v>1.53</v>
      </c>
      <c r="H4" s="12" t="n">
        <f aca="false">$G4*266</f>
        <v>406.98</v>
      </c>
      <c r="I4" s="11" t="n">
        <f aca="false">$I3+0.01</f>
        <v>2.03</v>
      </c>
      <c r="J4" s="12" t="n">
        <f aca="false">$I4*266</f>
        <v>539.98</v>
      </c>
      <c r="K4" s="11" t="n">
        <f aca="false">$K3+0.01</f>
        <v>2.52999999999999</v>
      </c>
      <c r="L4" s="12" t="n">
        <f aca="false">$K4*266</f>
        <v>672.979999999997</v>
      </c>
      <c r="M4" s="11" t="n">
        <f aca="false">$M3+0.01</f>
        <v>3.02999999999998</v>
      </c>
      <c r="N4" s="12" t="n">
        <f aca="false">$M4*266</f>
        <v>805.979999999995</v>
      </c>
      <c r="O4" s="11" t="n">
        <f aca="false">$O3+0.01</f>
        <v>3.52999999999997</v>
      </c>
      <c r="P4" s="12" t="n">
        <f aca="false">$O4*266</f>
        <v>938.979999999992</v>
      </c>
    </row>
    <row r="5" customFormat="false" ht="12.75" hidden="false" customHeight="false" outlineLevel="0" collapsed="false">
      <c r="A5" s="9" t="n">
        <f aca="false">$A4+0.01</f>
        <v>0.04</v>
      </c>
      <c r="B5" s="10" t="n">
        <f aca="false">$A5*266</f>
        <v>10.64</v>
      </c>
      <c r="C5" s="11" t="n">
        <f aca="false">$C4+0.01</f>
        <v>0.54</v>
      </c>
      <c r="D5" s="12" t="n">
        <f aca="false">$C5*266</f>
        <v>143.64</v>
      </c>
      <c r="E5" s="11" t="n">
        <f aca="false">$E4+0.01</f>
        <v>1.04</v>
      </c>
      <c r="F5" s="12" t="n">
        <f aca="false">$E5*266</f>
        <v>276.64</v>
      </c>
      <c r="G5" s="11" t="n">
        <f aca="false">$G4+0.01</f>
        <v>1.54</v>
      </c>
      <c r="H5" s="12" t="n">
        <f aca="false">$G5*266</f>
        <v>409.64</v>
      </c>
      <c r="I5" s="11" t="n">
        <f aca="false">$I4+0.01</f>
        <v>2.04</v>
      </c>
      <c r="J5" s="12" t="n">
        <f aca="false">$I5*266</f>
        <v>542.64</v>
      </c>
      <c r="K5" s="11" t="n">
        <f aca="false">$K4+0.01</f>
        <v>2.53999999999999</v>
      </c>
      <c r="L5" s="12" t="n">
        <f aca="false">$K5*266</f>
        <v>675.639999999997</v>
      </c>
      <c r="M5" s="11" t="n">
        <f aca="false">$M4+0.01</f>
        <v>3.03999999999998</v>
      </c>
      <c r="N5" s="12" t="n">
        <f aca="false">$M5*266</f>
        <v>808.639999999994</v>
      </c>
      <c r="O5" s="11" t="n">
        <f aca="false">$O4+0.01</f>
        <v>3.53999999999997</v>
      </c>
      <c r="P5" s="12" t="n">
        <f aca="false">$O5*266</f>
        <v>941.639999999992</v>
      </c>
    </row>
    <row r="6" customFormat="false" ht="12.75" hidden="false" customHeight="false" outlineLevel="0" collapsed="false">
      <c r="A6" s="9" t="n">
        <f aca="false">$A5+0.01</f>
        <v>0.05</v>
      </c>
      <c r="B6" s="10" t="n">
        <f aca="false">$A6*266</f>
        <v>13.3</v>
      </c>
      <c r="C6" s="11" t="n">
        <f aca="false">$C5+0.01</f>
        <v>0.55</v>
      </c>
      <c r="D6" s="12" t="n">
        <f aca="false">$C6*266</f>
        <v>146.3</v>
      </c>
      <c r="E6" s="11" t="n">
        <f aca="false">$E5+0.01</f>
        <v>1.05</v>
      </c>
      <c r="F6" s="12" t="n">
        <f aca="false">$E6*266</f>
        <v>279.3</v>
      </c>
      <c r="G6" s="11" t="n">
        <f aca="false">$G5+0.01</f>
        <v>1.55</v>
      </c>
      <c r="H6" s="12" t="n">
        <f aca="false">$G6*266</f>
        <v>412.3</v>
      </c>
      <c r="I6" s="11" t="n">
        <f aca="false">$I5+0.01</f>
        <v>2.05</v>
      </c>
      <c r="J6" s="12" t="n">
        <f aca="false">$I6*266</f>
        <v>545.3</v>
      </c>
      <c r="K6" s="11" t="n">
        <f aca="false">$K5+0.01</f>
        <v>2.54999999999999</v>
      </c>
      <c r="L6" s="12" t="n">
        <f aca="false">$K6*266</f>
        <v>678.299999999997</v>
      </c>
      <c r="M6" s="11" t="n">
        <f aca="false">$M5+0.01</f>
        <v>3.04999999999998</v>
      </c>
      <c r="N6" s="12" t="n">
        <f aca="false">$M6*266</f>
        <v>811.299999999994</v>
      </c>
      <c r="O6" s="11" t="n">
        <f aca="false">$O5+0.01</f>
        <v>3.54999999999997</v>
      </c>
      <c r="P6" s="12" t="n">
        <f aca="false">$O6*266</f>
        <v>944.299999999992</v>
      </c>
    </row>
    <row r="7" customFormat="false" ht="12.75" hidden="false" customHeight="false" outlineLevel="0" collapsed="false">
      <c r="A7" s="9" t="n">
        <f aca="false">$A6+0.01</f>
        <v>0.06</v>
      </c>
      <c r="B7" s="10" t="n">
        <f aca="false">$A7*266</f>
        <v>15.96</v>
      </c>
      <c r="C7" s="11" t="n">
        <f aca="false">$C6+0.01</f>
        <v>0.56</v>
      </c>
      <c r="D7" s="12" t="n">
        <f aca="false">$C7*266</f>
        <v>148.96</v>
      </c>
      <c r="E7" s="11" t="n">
        <f aca="false">$E6+0.01</f>
        <v>1.06</v>
      </c>
      <c r="F7" s="12" t="n">
        <f aca="false">$E7*266</f>
        <v>281.96</v>
      </c>
      <c r="G7" s="11" t="n">
        <f aca="false">$G6+0.01</f>
        <v>1.56</v>
      </c>
      <c r="H7" s="12" t="n">
        <f aca="false">$G7*266</f>
        <v>414.96</v>
      </c>
      <c r="I7" s="11" t="n">
        <f aca="false">$I6+0.01</f>
        <v>2.06</v>
      </c>
      <c r="J7" s="12" t="n">
        <f aca="false">$I7*266</f>
        <v>547.96</v>
      </c>
      <c r="K7" s="11" t="n">
        <f aca="false">$K6+0.01</f>
        <v>2.55999999999999</v>
      </c>
      <c r="L7" s="12" t="n">
        <f aca="false">$K7*266</f>
        <v>680.959999999997</v>
      </c>
      <c r="M7" s="11" t="n">
        <f aca="false">$M6+0.01</f>
        <v>3.05999999999998</v>
      </c>
      <c r="N7" s="12" t="n">
        <f aca="false">$M7*266</f>
        <v>813.959999999994</v>
      </c>
      <c r="O7" s="11" t="n">
        <f aca="false">$O6+0.01</f>
        <v>3.55999999999997</v>
      </c>
      <c r="P7" s="12" t="n">
        <f aca="false">$O7*266</f>
        <v>946.959999999992</v>
      </c>
    </row>
    <row r="8" customFormat="false" ht="12.75" hidden="false" customHeight="false" outlineLevel="0" collapsed="false">
      <c r="A8" s="9" t="n">
        <f aca="false">$A7+0.01</f>
        <v>0.07</v>
      </c>
      <c r="B8" s="10" t="n">
        <f aca="false">$A8*266</f>
        <v>18.62</v>
      </c>
      <c r="C8" s="11" t="n">
        <f aca="false">$C7+0.01</f>
        <v>0.57</v>
      </c>
      <c r="D8" s="12" t="n">
        <f aca="false">$C8*266</f>
        <v>151.62</v>
      </c>
      <c r="E8" s="11" t="n">
        <f aca="false">$E7+0.01</f>
        <v>1.07</v>
      </c>
      <c r="F8" s="12" t="n">
        <f aca="false">$E8*266</f>
        <v>284.62</v>
      </c>
      <c r="G8" s="11" t="n">
        <f aca="false">$G7+0.01</f>
        <v>1.57</v>
      </c>
      <c r="H8" s="12" t="n">
        <f aca="false">$G8*266</f>
        <v>417.62</v>
      </c>
      <c r="I8" s="11" t="n">
        <f aca="false">$I7+0.01</f>
        <v>2.07</v>
      </c>
      <c r="J8" s="12" t="n">
        <f aca="false">$I8*266</f>
        <v>550.62</v>
      </c>
      <c r="K8" s="11" t="n">
        <f aca="false">$K7+0.01</f>
        <v>2.56999999999999</v>
      </c>
      <c r="L8" s="12" t="n">
        <f aca="false">$K8*266</f>
        <v>683.619999999997</v>
      </c>
      <c r="M8" s="11" t="n">
        <f aca="false">$M7+0.01</f>
        <v>3.06999999999998</v>
      </c>
      <c r="N8" s="12" t="n">
        <f aca="false">$M8*266</f>
        <v>816.619999999994</v>
      </c>
      <c r="O8" s="11" t="n">
        <f aca="false">$O7+0.01</f>
        <v>3.56999999999997</v>
      </c>
      <c r="P8" s="12" t="n">
        <f aca="false">$O8*266</f>
        <v>949.619999999992</v>
      </c>
    </row>
    <row r="9" customFormat="false" ht="12.75" hidden="false" customHeight="false" outlineLevel="0" collapsed="false">
      <c r="A9" s="9" t="n">
        <f aca="false">$A8+0.01</f>
        <v>0.08</v>
      </c>
      <c r="B9" s="10" t="n">
        <f aca="false">$A9*266</f>
        <v>21.28</v>
      </c>
      <c r="C9" s="11" t="n">
        <f aca="false">$C8+0.01</f>
        <v>0.58</v>
      </c>
      <c r="D9" s="12" t="n">
        <f aca="false">$C9*266</f>
        <v>154.28</v>
      </c>
      <c r="E9" s="11" t="n">
        <f aca="false">$E8+0.01</f>
        <v>1.08</v>
      </c>
      <c r="F9" s="12" t="n">
        <f aca="false">$E9*266</f>
        <v>287.28</v>
      </c>
      <c r="G9" s="11" t="n">
        <f aca="false">$G8+0.01</f>
        <v>1.58</v>
      </c>
      <c r="H9" s="12" t="n">
        <f aca="false">$G9*266</f>
        <v>420.28</v>
      </c>
      <c r="I9" s="11" t="n">
        <f aca="false">$I8+0.01</f>
        <v>2.08</v>
      </c>
      <c r="J9" s="12" t="n">
        <f aca="false">$I9*266</f>
        <v>553.28</v>
      </c>
      <c r="K9" s="11" t="n">
        <f aca="false">$K8+0.01</f>
        <v>2.57999999999999</v>
      </c>
      <c r="L9" s="12" t="n">
        <f aca="false">$K9*266</f>
        <v>686.279999999997</v>
      </c>
      <c r="M9" s="11" t="n">
        <f aca="false">$M8+0.01</f>
        <v>3.07999999999998</v>
      </c>
      <c r="N9" s="12" t="n">
        <f aca="false">$M9*266</f>
        <v>819.279999999994</v>
      </c>
      <c r="O9" s="11" t="n">
        <f aca="false">$O8+0.01</f>
        <v>3.57999999999997</v>
      </c>
      <c r="P9" s="12" t="n">
        <f aca="false">$O9*266</f>
        <v>952.279999999991</v>
      </c>
    </row>
    <row r="10" customFormat="false" ht="12.75" hidden="false" customHeight="false" outlineLevel="0" collapsed="false">
      <c r="A10" s="9" t="n">
        <f aca="false">$A9+0.01</f>
        <v>0.09</v>
      </c>
      <c r="B10" s="10" t="n">
        <f aca="false">$A10*266</f>
        <v>23.94</v>
      </c>
      <c r="C10" s="11" t="n">
        <f aca="false">$C9+0.01</f>
        <v>0.59</v>
      </c>
      <c r="D10" s="12" t="n">
        <f aca="false">$C10*266</f>
        <v>156.94</v>
      </c>
      <c r="E10" s="11" t="n">
        <f aca="false">$E9+0.01</f>
        <v>1.09</v>
      </c>
      <c r="F10" s="12" t="n">
        <f aca="false">$E10*266</f>
        <v>289.94</v>
      </c>
      <c r="G10" s="11" t="n">
        <f aca="false">$G9+0.01</f>
        <v>1.59</v>
      </c>
      <c r="H10" s="12" t="n">
        <f aca="false">$G10*266</f>
        <v>422.94</v>
      </c>
      <c r="I10" s="11" t="n">
        <f aca="false">$I9+0.01</f>
        <v>2.09</v>
      </c>
      <c r="J10" s="12" t="n">
        <f aca="false">$I10*266</f>
        <v>555.94</v>
      </c>
      <c r="K10" s="11" t="n">
        <f aca="false">$K9+0.01</f>
        <v>2.58999999999999</v>
      </c>
      <c r="L10" s="12" t="n">
        <f aca="false">$K10*266</f>
        <v>688.939999999997</v>
      </c>
      <c r="M10" s="11" t="n">
        <f aca="false">$M9+0.01</f>
        <v>3.08999999999998</v>
      </c>
      <c r="N10" s="12" t="n">
        <f aca="false">$M10*266</f>
        <v>821.939999999994</v>
      </c>
      <c r="O10" s="11" t="n">
        <f aca="false">$O9+0.01</f>
        <v>3.58999999999997</v>
      </c>
      <c r="P10" s="12" t="n">
        <f aca="false">$O10*266</f>
        <v>954.939999999991</v>
      </c>
    </row>
    <row r="11" customFormat="false" ht="12.75" hidden="false" customHeight="false" outlineLevel="0" collapsed="false">
      <c r="A11" s="11" t="n">
        <f aca="false">$A10+0.01</f>
        <v>0.1</v>
      </c>
      <c r="B11" s="12" t="n">
        <f aca="false">$A11*266</f>
        <v>26.6</v>
      </c>
      <c r="C11" s="11" t="n">
        <f aca="false">$C10+0.01</f>
        <v>0.6</v>
      </c>
      <c r="D11" s="12" t="n">
        <f aca="false">$C11*266</f>
        <v>159.6</v>
      </c>
      <c r="E11" s="11" t="n">
        <f aca="false">$E10+0.01</f>
        <v>1.1</v>
      </c>
      <c r="F11" s="12" t="n">
        <f aca="false">$E11*266</f>
        <v>292.6</v>
      </c>
      <c r="G11" s="11" t="n">
        <f aca="false">$G10+0.01</f>
        <v>1.6</v>
      </c>
      <c r="H11" s="12" t="n">
        <f aca="false">$G11*266</f>
        <v>425.6</v>
      </c>
      <c r="I11" s="11" t="n">
        <f aca="false">$I10+0.01</f>
        <v>2.1</v>
      </c>
      <c r="J11" s="12" t="n">
        <f aca="false">$I11*266</f>
        <v>558.6</v>
      </c>
      <c r="K11" s="11" t="n">
        <f aca="false">$K10+0.01</f>
        <v>2.59999999999999</v>
      </c>
      <c r="L11" s="12" t="n">
        <f aca="false">$K11*266</f>
        <v>691.599999999997</v>
      </c>
      <c r="M11" s="11" t="n">
        <f aca="false">$M10+0.01</f>
        <v>3.09999999999998</v>
      </c>
      <c r="N11" s="12" t="n">
        <f aca="false">$M11*266</f>
        <v>824.599999999994</v>
      </c>
      <c r="O11" s="11" t="n">
        <f aca="false">$O10+0.01</f>
        <v>3.59999999999997</v>
      </c>
      <c r="P11" s="12" t="n">
        <f aca="false">$O11*266</f>
        <v>957.599999999991</v>
      </c>
    </row>
    <row r="12" customFormat="false" ht="12.75" hidden="false" customHeight="false" outlineLevel="0" collapsed="false">
      <c r="A12" s="11" t="n">
        <f aca="false">$A11+0.01</f>
        <v>0.11</v>
      </c>
      <c r="B12" s="12" t="n">
        <f aca="false">$A12*266</f>
        <v>29.26</v>
      </c>
      <c r="C12" s="11" t="n">
        <f aca="false">$C11+0.01</f>
        <v>0.61</v>
      </c>
      <c r="D12" s="12" t="n">
        <f aca="false">$C12*266</f>
        <v>162.26</v>
      </c>
      <c r="E12" s="11" t="n">
        <f aca="false">$E11+0.01</f>
        <v>1.11</v>
      </c>
      <c r="F12" s="12" t="n">
        <f aca="false">$E12*266</f>
        <v>295.26</v>
      </c>
      <c r="G12" s="11" t="n">
        <f aca="false">$G11+0.01</f>
        <v>1.61</v>
      </c>
      <c r="H12" s="12" t="n">
        <f aca="false">$G12*266</f>
        <v>428.26</v>
      </c>
      <c r="I12" s="11" t="n">
        <f aca="false">$I11+0.01</f>
        <v>2.11</v>
      </c>
      <c r="J12" s="12" t="n">
        <f aca="false">$I12*266</f>
        <v>561.26</v>
      </c>
      <c r="K12" s="11" t="n">
        <f aca="false">$K11+0.01</f>
        <v>2.60999999999999</v>
      </c>
      <c r="L12" s="12" t="n">
        <f aca="false">$K12*266</f>
        <v>694.259999999997</v>
      </c>
      <c r="M12" s="11" t="n">
        <f aca="false">$M11+0.01</f>
        <v>3.10999999999998</v>
      </c>
      <c r="N12" s="12" t="n">
        <f aca="false">$M12*266</f>
        <v>827.259999999994</v>
      </c>
      <c r="O12" s="11" t="n">
        <f aca="false">$O11+0.01</f>
        <v>3.60999999999997</v>
      </c>
      <c r="P12" s="12" t="n">
        <f aca="false">$O12*266</f>
        <v>960.259999999991</v>
      </c>
    </row>
    <row r="13" customFormat="false" ht="12.75" hidden="false" customHeight="false" outlineLevel="0" collapsed="false">
      <c r="A13" s="11" t="n">
        <f aca="false">$A12+0.01</f>
        <v>0.12</v>
      </c>
      <c r="B13" s="12" t="n">
        <f aca="false">$A13*266</f>
        <v>31.92</v>
      </c>
      <c r="C13" s="11" t="n">
        <f aca="false">$C12+0.01</f>
        <v>0.62</v>
      </c>
      <c r="D13" s="12" t="n">
        <f aca="false">$C13*266</f>
        <v>164.92</v>
      </c>
      <c r="E13" s="11" t="n">
        <f aca="false">$E12+0.01</f>
        <v>1.12</v>
      </c>
      <c r="F13" s="12" t="n">
        <f aca="false">$E13*266</f>
        <v>297.92</v>
      </c>
      <c r="G13" s="11" t="n">
        <f aca="false">$G12+0.01</f>
        <v>1.62</v>
      </c>
      <c r="H13" s="12" t="n">
        <f aca="false">$G13*266</f>
        <v>430.92</v>
      </c>
      <c r="I13" s="11" t="n">
        <f aca="false">$I12+0.01</f>
        <v>2.12</v>
      </c>
      <c r="J13" s="12" t="n">
        <f aca="false">$I13*266</f>
        <v>563.92</v>
      </c>
      <c r="K13" s="11" t="n">
        <f aca="false">$K12+0.01</f>
        <v>2.61999999999999</v>
      </c>
      <c r="L13" s="12" t="n">
        <f aca="false">$K13*266</f>
        <v>696.919999999997</v>
      </c>
      <c r="M13" s="11" t="n">
        <f aca="false">$M12+0.01</f>
        <v>3.11999999999998</v>
      </c>
      <c r="N13" s="12" t="n">
        <f aca="false">$M13*266</f>
        <v>829.919999999994</v>
      </c>
      <c r="O13" s="11" t="n">
        <f aca="false">$O12+0.01</f>
        <v>3.61999999999997</v>
      </c>
      <c r="P13" s="12" t="n">
        <f aca="false">$O13*266</f>
        <v>962.919999999991</v>
      </c>
    </row>
    <row r="14" customFormat="false" ht="12.75" hidden="false" customHeight="false" outlineLevel="0" collapsed="false">
      <c r="A14" s="11" t="n">
        <f aca="false">$A13+0.01</f>
        <v>0.13</v>
      </c>
      <c r="B14" s="12" t="n">
        <f aca="false">$A14*266</f>
        <v>34.58</v>
      </c>
      <c r="C14" s="11" t="n">
        <f aca="false">$C13+0.01</f>
        <v>0.63</v>
      </c>
      <c r="D14" s="12" t="n">
        <f aca="false">$C14*266</f>
        <v>167.58</v>
      </c>
      <c r="E14" s="11" t="n">
        <f aca="false">$E13+0.01</f>
        <v>1.13</v>
      </c>
      <c r="F14" s="12" t="n">
        <f aca="false">$E14*266</f>
        <v>300.58</v>
      </c>
      <c r="G14" s="11" t="n">
        <f aca="false">$G13+0.01</f>
        <v>1.63</v>
      </c>
      <c r="H14" s="12" t="n">
        <f aca="false">$G14*266</f>
        <v>433.58</v>
      </c>
      <c r="I14" s="11" t="n">
        <f aca="false">$I13+0.01</f>
        <v>2.13</v>
      </c>
      <c r="J14" s="12" t="n">
        <f aca="false">$I14*266</f>
        <v>566.58</v>
      </c>
      <c r="K14" s="11" t="n">
        <f aca="false">$K13+0.01</f>
        <v>2.62999999999999</v>
      </c>
      <c r="L14" s="12" t="n">
        <f aca="false">$K14*266</f>
        <v>699.579999999997</v>
      </c>
      <c r="M14" s="11" t="n">
        <f aca="false">$M13+0.01</f>
        <v>3.12999999999998</v>
      </c>
      <c r="N14" s="12" t="n">
        <f aca="false">$M14*266</f>
        <v>832.579999999994</v>
      </c>
      <c r="O14" s="11" t="n">
        <f aca="false">$O13+0.01</f>
        <v>3.62999999999997</v>
      </c>
      <c r="P14" s="12" t="n">
        <f aca="false">$O14*266</f>
        <v>965.579999999991</v>
      </c>
    </row>
    <row r="15" customFormat="false" ht="12.75" hidden="false" customHeight="false" outlineLevel="0" collapsed="false">
      <c r="A15" s="11" t="n">
        <f aca="false">$A14+0.01</f>
        <v>0.14</v>
      </c>
      <c r="B15" s="12" t="n">
        <f aca="false">$A15*266</f>
        <v>37.24</v>
      </c>
      <c r="C15" s="11" t="n">
        <f aca="false">$C14+0.01</f>
        <v>0.64</v>
      </c>
      <c r="D15" s="12" t="n">
        <f aca="false">$C15*266</f>
        <v>170.24</v>
      </c>
      <c r="E15" s="11" t="n">
        <f aca="false">$E14+0.01</f>
        <v>1.14</v>
      </c>
      <c r="F15" s="12" t="n">
        <f aca="false">$E15*266</f>
        <v>303.24</v>
      </c>
      <c r="G15" s="11" t="n">
        <f aca="false">$G14+0.01</f>
        <v>1.64</v>
      </c>
      <c r="H15" s="12" t="n">
        <f aca="false">$G15*266</f>
        <v>436.24</v>
      </c>
      <c r="I15" s="11" t="n">
        <f aca="false">$I14+0.01</f>
        <v>2.14</v>
      </c>
      <c r="J15" s="12" t="n">
        <f aca="false">$I15*266</f>
        <v>569.24</v>
      </c>
      <c r="K15" s="11" t="n">
        <f aca="false">$K14+0.01</f>
        <v>2.63999999999999</v>
      </c>
      <c r="L15" s="12" t="n">
        <f aca="false">$K15*266</f>
        <v>702.239999999997</v>
      </c>
      <c r="M15" s="11" t="n">
        <f aca="false">$M14+0.01</f>
        <v>3.13999999999998</v>
      </c>
      <c r="N15" s="12" t="n">
        <f aca="false">$M15*266</f>
        <v>835.239999999994</v>
      </c>
      <c r="O15" s="11" t="n">
        <f aca="false">$O14+0.01</f>
        <v>3.63999999999997</v>
      </c>
      <c r="P15" s="12" t="n">
        <f aca="false">$O15*266</f>
        <v>968.239999999991</v>
      </c>
    </row>
    <row r="16" customFormat="false" ht="12.75" hidden="false" customHeight="false" outlineLevel="0" collapsed="false">
      <c r="A16" s="11" t="n">
        <f aca="false">$A15+0.01</f>
        <v>0.15</v>
      </c>
      <c r="B16" s="12" t="n">
        <f aca="false">$A16*266</f>
        <v>39.9</v>
      </c>
      <c r="C16" s="11" t="n">
        <f aca="false">$C15+0.01</f>
        <v>0.65</v>
      </c>
      <c r="D16" s="12" t="n">
        <f aca="false">$C16*266</f>
        <v>172.9</v>
      </c>
      <c r="E16" s="11" t="n">
        <f aca="false">$E15+0.01</f>
        <v>1.15</v>
      </c>
      <c r="F16" s="12" t="n">
        <f aca="false">$E16*266</f>
        <v>305.9</v>
      </c>
      <c r="G16" s="11" t="n">
        <f aca="false">$G15+0.01</f>
        <v>1.65</v>
      </c>
      <c r="H16" s="12" t="n">
        <f aca="false">$G16*266</f>
        <v>438.9</v>
      </c>
      <c r="I16" s="11" t="n">
        <f aca="false">$I15+0.01</f>
        <v>2.15</v>
      </c>
      <c r="J16" s="12" t="n">
        <f aca="false">$I16*266</f>
        <v>571.9</v>
      </c>
      <c r="K16" s="11" t="n">
        <f aca="false">$K15+0.01</f>
        <v>2.64999999999999</v>
      </c>
      <c r="L16" s="12" t="n">
        <f aca="false">$K16*266</f>
        <v>704.899999999997</v>
      </c>
      <c r="M16" s="11" t="n">
        <f aca="false">$M15+0.01</f>
        <v>3.14999999999998</v>
      </c>
      <c r="N16" s="12" t="n">
        <f aca="false">$M16*266</f>
        <v>837.899999999994</v>
      </c>
      <c r="O16" s="11" t="n">
        <f aca="false">$O15+0.01</f>
        <v>3.64999999999997</v>
      </c>
      <c r="P16" s="12" t="n">
        <f aca="false">$O16*266</f>
        <v>970.899999999991</v>
      </c>
    </row>
    <row r="17" customFormat="false" ht="12.75" hidden="false" customHeight="false" outlineLevel="0" collapsed="false">
      <c r="A17" s="11" t="n">
        <f aca="false">$A16+0.01</f>
        <v>0.16</v>
      </c>
      <c r="B17" s="12" t="n">
        <f aca="false">$A17*266</f>
        <v>42.56</v>
      </c>
      <c r="C17" s="11" t="n">
        <f aca="false">$C16+0.01</f>
        <v>0.66</v>
      </c>
      <c r="D17" s="12" t="n">
        <f aca="false">$C17*266</f>
        <v>175.56</v>
      </c>
      <c r="E17" s="11" t="n">
        <f aca="false">$E16+0.01</f>
        <v>1.16</v>
      </c>
      <c r="F17" s="12" t="n">
        <f aca="false">$E17*266</f>
        <v>308.56</v>
      </c>
      <c r="G17" s="11" t="n">
        <f aca="false">$G16+0.01</f>
        <v>1.66</v>
      </c>
      <c r="H17" s="12" t="n">
        <f aca="false">$G17*266</f>
        <v>441.56</v>
      </c>
      <c r="I17" s="11" t="n">
        <f aca="false">$I16+0.01</f>
        <v>2.16</v>
      </c>
      <c r="J17" s="12" t="n">
        <f aca="false">$I17*266</f>
        <v>574.56</v>
      </c>
      <c r="K17" s="11" t="n">
        <f aca="false">$K16+0.01</f>
        <v>2.65999999999999</v>
      </c>
      <c r="L17" s="12" t="n">
        <f aca="false">$K17*266</f>
        <v>707.559999999997</v>
      </c>
      <c r="M17" s="11" t="n">
        <f aca="false">$M16+0.01</f>
        <v>3.15999999999998</v>
      </c>
      <c r="N17" s="12" t="n">
        <f aca="false">$M17*266</f>
        <v>840.559999999994</v>
      </c>
      <c r="O17" s="11" t="n">
        <f aca="false">$O16+0.01</f>
        <v>3.65999999999997</v>
      </c>
      <c r="P17" s="12" t="n">
        <f aca="false">$O17*266</f>
        <v>973.559999999991</v>
      </c>
    </row>
    <row r="18" customFormat="false" ht="12.75" hidden="false" customHeight="false" outlineLevel="0" collapsed="false">
      <c r="A18" s="11" t="n">
        <f aca="false">$A17+0.01</f>
        <v>0.17</v>
      </c>
      <c r="B18" s="12" t="n">
        <f aca="false">$A18*266</f>
        <v>45.22</v>
      </c>
      <c r="C18" s="11" t="n">
        <f aca="false">$C17+0.01</f>
        <v>0.67</v>
      </c>
      <c r="D18" s="12" t="n">
        <f aca="false">$C18*266</f>
        <v>178.22</v>
      </c>
      <c r="E18" s="11" t="n">
        <f aca="false">$E17+0.01</f>
        <v>1.17</v>
      </c>
      <c r="F18" s="12" t="n">
        <f aca="false">$E18*266</f>
        <v>311.22</v>
      </c>
      <c r="G18" s="11" t="n">
        <f aca="false">$G17+0.01</f>
        <v>1.67</v>
      </c>
      <c r="H18" s="12" t="n">
        <f aca="false">$G18*266</f>
        <v>444.22</v>
      </c>
      <c r="I18" s="11" t="n">
        <f aca="false">$I17+0.01</f>
        <v>2.17</v>
      </c>
      <c r="J18" s="12" t="n">
        <f aca="false">$I18*266</f>
        <v>577.219999999999</v>
      </c>
      <c r="K18" s="11" t="n">
        <f aca="false">$K17+0.01</f>
        <v>2.66999999999999</v>
      </c>
      <c r="L18" s="12" t="n">
        <f aca="false">$K18*266</f>
        <v>710.219999999997</v>
      </c>
      <c r="M18" s="11" t="n">
        <f aca="false">$M17+0.01</f>
        <v>3.16999999999998</v>
      </c>
      <c r="N18" s="12" t="n">
        <f aca="false">$M18*266</f>
        <v>843.219999999994</v>
      </c>
      <c r="O18" s="11" t="n">
        <f aca="false">$O17+0.01</f>
        <v>3.66999999999997</v>
      </c>
      <c r="P18" s="12" t="n">
        <f aca="false">$O18*266</f>
        <v>976.219999999991</v>
      </c>
    </row>
    <row r="19" customFormat="false" ht="12.75" hidden="false" customHeight="false" outlineLevel="0" collapsed="false">
      <c r="A19" s="11" t="n">
        <f aca="false">$A18+0.01</f>
        <v>0.18</v>
      </c>
      <c r="B19" s="12" t="n">
        <f aca="false">$A19*266</f>
        <v>47.88</v>
      </c>
      <c r="C19" s="11" t="n">
        <f aca="false">$C18+0.01</f>
        <v>0.68</v>
      </c>
      <c r="D19" s="12" t="n">
        <f aca="false">$C19*266</f>
        <v>180.88</v>
      </c>
      <c r="E19" s="11" t="n">
        <f aca="false">$E18+0.01</f>
        <v>1.18</v>
      </c>
      <c r="F19" s="12" t="n">
        <f aca="false">$E19*266</f>
        <v>313.88</v>
      </c>
      <c r="G19" s="11" t="n">
        <f aca="false">$G18+0.01</f>
        <v>1.68</v>
      </c>
      <c r="H19" s="12" t="n">
        <f aca="false">$G19*266</f>
        <v>446.88</v>
      </c>
      <c r="I19" s="11" t="n">
        <f aca="false">$I18+0.01</f>
        <v>2.18</v>
      </c>
      <c r="J19" s="12" t="n">
        <f aca="false">$I19*266</f>
        <v>579.879999999999</v>
      </c>
      <c r="K19" s="11" t="n">
        <f aca="false">$K18+0.01</f>
        <v>2.67999999999999</v>
      </c>
      <c r="L19" s="12" t="n">
        <f aca="false">$K19*266</f>
        <v>712.879999999997</v>
      </c>
      <c r="M19" s="11" t="n">
        <f aca="false">$M18+0.01</f>
        <v>3.17999999999998</v>
      </c>
      <c r="N19" s="12" t="n">
        <f aca="false">$M19*266</f>
        <v>845.879999999994</v>
      </c>
      <c r="O19" s="11" t="n">
        <f aca="false">$O18+0.01</f>
        <v>3.67999999999997</v>
      </c>
      <c r="P19" s="12" t="n">
        <f aca="false">$O19*266</f>
        <v>978.879999999991</v>
      </c>
    </row>
    <row r="20" customFormat="false" ht="12.75" hidden="false" customHeight="false" outlineLevel="0" collapsed="false">
      <c r="A20" s="11" t="n">
        <f aca="false">$A19+0.01</f>
        <v>0.19</v>
      </c>
      <c r="B20" s="12" t="n">
        <f aca="false">$A20*266</f>
        <v>50.54</v>
      </c>
      <c r="C20" s="11" t="n">
        <f aca="false">$C19+0.01</f>
        <v>0.69</v>
      </c>
      <c r="D20" s="12" t="n">
        <f aca="false">$C20*266</f>
        <v>183.54</v>
      </c>
      <c r="E20" s="11" t="n">
        <f aca="false">$E19+0.01</f>
        <v>1.19</v>
      </c>
      <c r="F20" s="12" t="n">
        <f aca="false">$E20*266</f>
        <v>316.54</v>
      </c>
      <c r="G20" s="11" t="n">
        <f aca="false">$G19+0.01</f>
        <v>1.69</v>
      </c>
      <c r="H20" s="12" t="n">
        <f aca="false">$G20*266</f>
        <v>449.54</v>
      </c>
      <c r="I20" s="11" t="n">
        <f aca="false">$I19+0.01</f>
        <v>2.19</v>
      </c>
      <c r="J20" s="12" t="n">
        <f aca="false">$I20*266</f>
        <v>582.539999999999</v>
      </c>
      <c r="K20" s="11" t="n">
        <f aca="false">$K19+0.01</f>
        <v>2.68999999999999</v>
      </c>
      <c r="L20" s="12" t="n">
        <f aca="false">$K20*266</f>
        <v>715.539999999996</v>
      </c>
      <c r="M20" s="11" t="n">
        <f aca="false">$M19+0.01</f>
        <v>3.18999999999998</v>
      </c>
      <c r="N20" s="12" t="n">
        <f aca="false">$M20*266</f>
        <v>848.539999999994</v>
      </c>
      <c r="O20" s="11" t="n">
        <f aca="false">$O19+0.01</f>
        <v>3.68999999999997</v>
      </c>
      <c r="P20" s="12" t="n">
        <f aca="false">$O20*266</f>
        <v>981.539999999991</v>
      </c>
    </row>
    <row r="21" customFormat="false" ht="12.75" hidden="false" customHeight="false" outlineLevel="0" collapsed="false">
      <c r="A21" s="11" t="n">
        <f aca="false">$A20+0.01</f>
        <v>0.2</v>
      </c>
      <c r="B21" s="12" t="n">
        <f aca="false">$A21*266</f>
        <v>53.2</v>
      </c>
      <c r="C21" s="11" t="n">
        <f aca="false">$C20+0.01</f>
        <v>0.7</v>
      </c>
      <c r="D21" s="12" t="n">
        <f aca="false">$C21*266</f>
        <v>186.2</v>
      </c>
      <c r="E21" s="11" t="n">
        <f aca="false">$E20+0.01</f>
        <v>1.2</v>
      </c>
      <c r="F21" s="12" t="n">
        <f aca="false">$E21*266</f>
        <v>319.2</v>
      </c>
      <c r="G21" s="11" t="n">
        <f aca="false">$G20+0.01</f>
        <v>1.7</v>
      </c>
      <c r="H21" s="12" t="n">
        <f aca="false">$G21*266</f>
        <v>452.2</v>
      </c>
      <c r="I21" s="11" t="n">
        <f aca="false">$I20+0.01</f>
        <v>2.2</v>
      </c>
      <c r="J21" s="12" t="n">
        <f aca="false">$I21*266</f>
        <v>585.199999999999</v>
      </c>
      <c r="K21" s="11" t="n">
        <f aca="false">$K20+0.01</f>
        <v>2.69999999999999</v>
      </c>
      <c r="L21" s="12" t="n">
        <f aca="false">$K21*266</f>
        <v>718.199999999996</v>
      </c>
      <c r="M21" s="11" t="n">
        <f aca="false">$M20+0.01</f>
        <v>3.19999999999998</v>
      </c>
      <c r="N21" s="12" t="n">
        <f aca="false">$M21*266</f>
        <v>851.199999999994</v>
      </c>
      <c r="O21" s="11" t="n">
        <f aca="false">$O20+0.01</f>
        <v>3.69999999999997</v>
      </c>
      <c r="P21" s="12" t="n">
        <f aca="false">$O21*266</f>
        <v>984.199999999991</v>
      </c>
    </row>
    <row r="22" customFormat="false" ht="12.75" hidden="false" customHeight="false" outlineLevel="0" collapsed="false">
      <c r="A22" s="11" t="n">
        <f aca="false">$A21+0.01</f>
        <v>0.21</v>
      </c>
      <c r="B22" s="12" t="n">
        <f aca="false">$A22*266</f>
        <v>55.86</v>
      </c>
      <c r="C22" s="11" t="n">
        <f aca="false">$C21+0.01</f>
        <v>0.71</v>
      </c>
      <c r="D22" s="12" t="n">
        <f aca="false">$C22*266</f>
        <v>188.86</v>
      </c>
      <c r="E22" s="11" t="n">
        <f aca="false">$E21+0.01</f>
        <v>1.21</v>
      </c>
      <c r="F22" s="12" t="n">
        <f aca="false">$E22*266</f>
        <v>321.86</v>
      </c>
      <c r="G22" s="11" t="n">
        <f aca="false">$G21+0.01</f>
        <v>1.71</v>
      </c>
      <c r="H22" s="12" t="n">
        <f aca="false">$G22*266</f>
        <v>454.86</v>
      </c>
      <c r="I22" s="11" t="n">
        <f aca="false">$I21+0.01</f>
        <v>2.21</v>
      </c>
      <c r="J22" s="12" t="n">
        <f aca="false">$I22*266</f>
        <v>587.859999999999</v>
      </c>
      <c r="K22" s="11" t="n">
        <f aca="false">$K21+0.01</f>
        <v>2.70999999999999</v>
      </c>
      <c r="L22" s="12" t="n">
        <f aca="false">$K22*266</f>
        <v>720.859999999996</v>
      </c>
      <c r="M22" s="11" t="n">
        <f aca="false">$M21+0.01</f>
        <v>3.20999999999998</v>
      </c>
      <c r="N22" s="12" t="n">
        <f aca="false">$M22*266</f>
        <v>853.859999999994</v>
      </c>
      <c r="O22" s="11" t="n">
        <f aca="false">$O21+0.01</f>
        <v>3.70999999999997</v>
      </c>
      <c r="P22" s="12" t="n">
        <f aca="false">$O22*266</f>
        <v>986.859999999991</v>
      </c>
    </row>
    <row r="23" customFormat="false" ht="12.75" hidden="false" customHeight="false" outlineLevel="0" collapsed="false">
      <c r="A23" s="11" t="n">
        <f aca="false">$A22+0.01</f>
        <v>0.22</v>
      </c>
      <c r="B23" s="12" t="n">
        <f aca="false">$A23*266</f>
        <v>58.52</v>
      </c>
      <c r="C23" s="11" t="n">
        <f aca="false">$C22+0.01</f>
        <v>0.72</v>
      </c>
      <c r="D23" s="12" t="n">
        <f aca="false">$C23*266</f>
        <v>191.52</v>
      </c>
      <c r="E23" s="11" t="n">
        <f aca="false">$E22+0.01</f>
        <v>1.22</v>
      </c>
      <c r="F23" s="12" t="n">
        <f aca="false">$E23*266</f>
        <v>324.52</v>
      </c>
      <c r="G23" s="11" t="n">
        <f aca="false">$G22+0.01</f>
        <v>1.72</v>
      </c>
      <c r="H23" s="12" t="n">
        <f aca="false">$G23*266</f>
        <v>457.52</v>
      </c>
      <c r="I23" s="11" t="n">
        <f aca="false">$I22+0.01</f>
        <v>2.22</v>
      </c>
      <c r="J23" s="12" t="n">
        <f aca="false">$I23*266</f>
        <v>590.519999999999</v>
      </c>
      <c r="K23" s="11" t="n">
        <f aca="false">$K22+0.01</f>
        <v>2.71999999999999</v>
      </c>
      <c r="L23" s="12" t="n">
        <f aca="false">$K23*266</f>
        <v>723.519999999996</v>
      </c>
      <c r="M23" s="11" t="n">
        <f aca="false">$M22+0.01</f>
        <v>3.21999999999998</v>
      </c>
      <c r="N23" s="12" t="n">
        <f aca="false">$M23*266</f>
        <v>856.519999999993</v>
      </c>
      <c r="O23" s="11" t="n">
        <f aca="false">$O22+0.01</f>
        <v>3.71999999999996</v>
      </c>
      <c r="P23" s="12" t="n">
        <f aca="false">$O23*266</f>
        <v>989.519999999991</v>
      </c>
    </row>
    <row r="24" customFormat="false" ht="12.75" hidden="false" customHeight="false" outlineLevel="0" collapsed="false">
      <c r="A24" s="11" t="n">
        <f aca="false">$A23+0.01</f>
        <v>0.23</v>
      </c>
      <c r="B24" s="12" t="n">
        <f aca="false">$A24*266</f>
        <v>61.18</v>
      </c>
      <c r="C24" s="11" t="n">
        <f aca="false">$C23+0.01</f>
        <v>0.73</v>
      </c>
      <c r="D24" s="12" t="n">
        <f aca="false">$C24*266</f>
        <v>194.18</v>
      </c>
      <c r="E24" s="11" t="n">
        <f aca="false">$E23+0.01</f>
        <v>1.23</v>
      </c>
      <c r="F24" s="12" t="n">
        <f aca="false">$E24*266</f>
        <v>327.18</v>
      </c>
      <c r="G24" s="11" t="n">
        <f aca="false">$G23+0.01</f>
        <v>1.73</v>
      </c>
      <c r="H24" s="12" t="n">
        <f aca="false">$G24*266</f>
        <v>460.18</v>
      </c>
      <c r="I24" s="11" t="n">
        <f aca="false">$I23+0.01</f>
        <v>2.23</v>
      </c>
      <c r="J24" s="12" t="n">
        <f aca="false">$I24*266</f>
        <v>593.179999999999</v>
      </c>
      <c r="K24" s="11" t="n">
        <f aca="false">$K23+0.01</f>
        <v>2.72999999999999</v>
      </c>
      <c r="L24" s="12" t="n">
        <f aca="false">$K24*266</f>
        <v>726.179999999996</v>
      </c>
      <c r="M24" s="11" t="n">
        <f aca="false">$M23+0.01</f>
        <v>3.22999999999998</v>
      </c>
      <c r="N24" s="12" t="n">
        <f aca="false">$M24*266</f>
        <v>859.179999999993</v>
      </c>
      <c r="O24" s="11" t="n">
        <f aca="false">$O23+0.01</f>
        <v>3.72999999999996</v>
      </c>
      <c r="P24" s="12" t="n">
        <f aca="false">$O24*266</f>
        <v>992.179999999991</v>
      </c>
    </row>
    <row r="25" customFormat="false" ht="12.75" hidden="false" customHeight="false" outlineLevel="0" collapsed="false">
      <c r="A25" s="11" t="n">
        <f aca="false">$A24+0.01</f>
        <v>0.24</v>
      </c>
      <c r="B25" s="12" t="n">
        <f aca="false">$A25*266</f>
        <v>63.84</v>
      </c>
      <c r="C25" s="11" t="n">
        <f aca="false">$C24+0.01</f>
        <v>0.74</v>
      </c>
      <c r="D25" s="12" t="n">
        <f aca="false">$C25*266</f>
        <v>196.84</v>
      </c>
      <c r="E25" s="11" t="n">
        <f aca="false">$E24+0.01</f>
        <v>1.24</v>
      </c>
      <c r="F25" s="12" t="n">
        <f aca="false">$E25*266</f>
        <v>329.84</v>
      </c>
      <c r="G25" s="11" t="n">
        <f aca="false">$G24+0.01</f>
        <v>1.74</v>
      </c>
      <c r="H25" s="12" t="n">
        <f aca="false">$G25*266</f>
        <v>462.84</v>
      </c>
      <c r="I25" s="11" t="n">
        <f aca="false">$I24+0.01</f>
        <v>2.24</v>
      </c>
      <c r="J25" s="12" t="n">
        <f aca="false">$I25*266</f>
        <v>595.839999999999</v>
      </c>
      <c r="K25" s="11" t="n">
        <f aca="false">$K24+0.01</f>
        <v>2.73999999999999</v>
      </c>
      <c r="L25" s="12" t="n">
        <f aca="false">$K25*266</f>
        <v>728.839999999996</v>
      </c>
      <c r="M25" s="11" t="n">
        <f aca="false">$M24+0.01</f>
        <v>3.23999999999998</v>
      </c>
      <c r="N25" s="12" t="n">
        <f aca="false">$M25*266</f>
        <v>861.839999999993</v>
      </c>
      <c r="O25" s="11" t="n">
        <f aca="false">$O24+0.01</f>
        <v>3.73999999999996</v>
      </c>
      <c r="P25" s="12" t="n">
        <f aca="false">$O25*266</f>
        <v>994.839999999991</v>
      </c>
    </row>
    <row r="26" customFormat="false" ht="12.75" hidden="false" customHeight="false" outlineLevel="0" collapsed="false">
      <c r="A26" s="11" t="n">
        <f aca="false">$A25+0.01</f>
        <v>0.25</v>
      </c>
      <c r="B26" s="12" t="n">
        <f aca="false">$A26*266</f>
        <v>66.5</v>
      </c>
      <c r="C26" s="11" t="n">
        <f aca="false">$C25+0.01</f>
        <v>0.75</v>
      </c>
      <c r="D26" s="12" t="n">
        <f aca="false">$C26*266</f>
        <v>199.5</v>
      </c>
      <c r="E26" s="11" t="n">
        <f aca="false">$E25+0.01</f>
        <v>1.25</v>
      </c>
      <c r="F26" s="12" t="n">
        <f aca="false">$E26*266</f>
        <v>332.5</v>
      </c>
      <c r="G26" s="11" t="n">
        <f aca="false">$G25+0.01</f>
        <v>1.75</v>
      </c>
      <c r="H26" s="12" t="n">
        <f aca="false">$G26*266</f>
        <v>465.5</v>
      </c>
      <c r="I26" s="11" t="n">
        <f aca="false">$I25+0.01</f>
        <v>2.25</v>
      </c>
      <c r="J26" s="12" t="n">
        <f aca="false">$I26*266</f>
        <v>598.499999999999</v>
      </c>
      <c r="K26" s="11" t="n">
        <f aca="false">$K25+0.01</f>
        <v>2.74999999999999</v>
      </c>
      <c r="L26" s="12" t="n">
        <f aca="false">$K26*266</f>
        <v>731.499999999996</v>
      </c>
      <c r="M26" s="11" t="n">
        <f aca="false">$M25+0.01</f>
        <v>3.24999999999997</v>
      </c>
      <c r="N26" s="12" t="n">
        <f aca="false">$M26*266</f>
        <v>864.499999999993</v>
      </c>
      <c r="O26" s="11" t="n">
        <f aca="false">$O25+0.01</f>
        <v>3.74999999999996</v>
      </c>
      <c r="P26" s="12" t="n">
        <f aca="false">$O26*266</f>
        <v>997.499999999991</v>
      </c>
    </row>
    <row r="27" customFormat="false" ht="12.75" hidden="false" customHeight="false" outlineLevel="0" collapsed="false">
      <c r="A27" s="11" t="n">
        <f aca="false">$A26+0.01</f>
        <v>0.26</v>
      </c>
      <c r="B27" s="12" t="n">
        <f aca="false">$A27*266</f>
        <v>69.16</v>
      </c>
      <c r="C27" s="11" t="n">
        <f aca="false">$C26+0.01</f>
        <v>0.760000000000001</v>
      </c>
      <c r="D27" s="12" t="n">
        <f aca="false">$C27*266</f>
        <v>202.16</v>
      </c>
      <c r="E27" s="11" t="n">
        <f aca="false">$E26+0.01</f>
        <v>1.26</v>
      </c>
      <c r="F27" s="12" t="n">
        <f aca="false">$E27*266</f>
        <v>335.16</v>
      </c>
      <c r="G27" s="11" t="n">
        <f aca="false">$G26+0.01</f>
        <v>1.76</v>
      </c>
      <c r="H27" s="12" t="n">
        <f aca="false">$G27*266</f>
        <v>468.16</v>
      </c>
      <c r="I27" s="11" t="n">
        <f aca="false">$I26+0.01</f>
        <v>2.26</v>
      </c>
      <c r="J27" s="12" t="n">
        <f aca="false">$I27*266</f>
        <v>601.159999999999</v>
      </c>
      <c r="K27" s="11" t="n">
        <f aca="false">$K26+0.01</f>
        <v>2.75999999999999</v>
      </c>
      <c r="L27" s="12" t="n">
        <f aca="false">$K27*266</f>
        <v>734.159999999996</v>
      </c>
      <c r="M27" s="11" t="n">
        <f aca="false">$M26+0.01</f>
        <v>3.25999999999997</v>
      </c>
      <c r="N27" s="12" t="n">
        <f aca="false">$M27*266</f>
        <v>867.159999999993</v>
      </c>
      <c r="O27" s="11" t="n">
        <f aca="false">$O26+0.01</f>
        <v>3.75999999999996</v>
      </c>
      <c r="P27" s="12" t="n">
        <f aca="false">$O27*266</f>
        <v>1000.15999999999</v>
      </c>
    </row>
    <row r="28" customFormat="false" ht="12.75" hidden="false" customHeight="false" outlineLevel="0" collapsed="false">
      <c r="A28" s="11" t="n">
        <f aca="false">$A27+0.01</f>
        <v>0.27</v>
      </c>
      <c r="B28" s="12" t="n">
        <f aca="false">$A28*266</f>
        <v>71.82</v>
      </c>
      <c r="C28" s="11" t="n">
        <f aca="false">$C27+0.01</f>
        <v>0.770000000000001</v>
      </c>
      <c r="D28" s="12" t="n">
        <f aca="false">$C28*266</f>
        <v>204.82</v>
      </c>
      <c r="E28" s="11" t="n">
        <f aca="false">$E27+0.01</f>
        <v>1.27</v>
      </c>
      <c r="F28" s="12" t="n">
        <f aca="false">$E28*266</f>
        <v>337.82</v>
      </c>
      <c r="G28" s="11" t="n">
        <f aca="false">$G27+0.01</f>
        <v>1.77</v>
      </c>
      <c r="H28" s="12" t="n">
        <f aca="false">$G28*266</f>
        <v>470.82</v>
      </c>
      <c r="I28" s="11" t="n">
        <f aca="false">$I27+0.01</f>
        <v>2.27</v>
      </c>
      <c r="J28" s="12" t="n">
        <f aca="false">$I28*266</f>
        <v>603.819999999999</v>
      </c>
      <c r="K28" s="11" t="n">
        <f aca="false">$K27+0.01</f>
        <v>2.76999999999999</v>
      </c>
      <c r="L28" s="12" t="n">
        <f aca="false">$K28*266</f>
        <v>736.819999999996</v>
      </c>
      <c r="M28" s="11" t="n">
        <f aca="false">$M27+0.01</f>
        <v>3.26999999999997</v>
      </c>
      <c r="N28" s="12" t="n">
        <f aca="false">$M28*266</f>
        <v>869.819999999993</v>
      </c>
      <c r="O28" s="11" t="n">
        <f aca="false">$O27+0.01</f>
        <v>3.76999999999996</v>
      </c>
      <c r="P28" s="12" t="n">
        <f aca="false">$O28*266</f>
        <v>1002.81999999999</v>
      </c>
    </row>
    <row r="29" customFormat="false" ht="12.75" hidden="false" customHeight="false" outlineLevel="0" collapsed="false">
      <c r="A29" s="11" t="n">
        <f aca="false">$A28+0.01</f>
        <v>0.28</v>
      </c>
      <c r="B29" s="12" t="n">
        <f aca="false">$A29*266</f>
        <v>74.48</v>
      </c>
      <c r="C29" s="11" t="n">
        <f aca="false">$C28+0.01</f>
        <v>0.780000000000001</v>
      </c>
      <c r="D29" s="12" t="n">
        <f aca="false">$C29*266</f>
        <v>207.48</v>
      </c>
      <c r="E29" s="11" t="n">
        <f aca="false">$E28+0.01</f>
        <v>1.28</v>
      </c>
      <c r="F29" s="12" t="n">
        <f aca="false">$E29*266</f>
        <v>340.48</v>
      </c>
      <c r="G29" s="11" t="n">
        <f aca="false">$G28+0.01</f>
        <v>1.78</v>
      </c>
      <c r="H29" s="12" t="n">
        <f aca="false">$G29*266</f>
        <v>473.48</v>
      </c>
      <c r="I29" s="11" t="n">
        <f aca="false">$I28+0.01</f>
        <v>2.28</v>
      </c>
      <c r="J29" s="12" t="n">
        <f aca="false">$I29*266</f>
        <v>606.479999999999</v>
      </c>
      <c r="K29" s="11" t="n">
        <f aca="false">$K28+0.01</f>
        <v>2.77999999999998</v>
      </c>
      <c r="L29" s="12" t="n">
        <f aca="false">$K29*266</f>
        <v>739.479999999996</v>
      </c>
      <c r="M29" s="11" t="n">
        <f aca="false">$M28+0.01</f>
        <v>3.27999999999997</v>
      </c>
      <c r="N29" s="12" t="n">
        <f aca="false">$M29*266</f>
        <v>872.479999999993</v>
      </c>
      <c r="O29" s="11" t="n">
        <f aca="false">$O28+0.01</f>
        <v>3.77999999999996</v>
      </c>
      <c r="P29" s="12" t="n">
        <f aca="false">$O29*266</f>
        <v>1005.47999999999</v>
      </c>
    </row>
    <row r="30" customFormat="false" ht="12.75" hidden="false" customHeight="false" outlineLevel="0" collapsed="false">
      <c r="A30" s="11" t="n">
        <f aca="false">$A29+0.01</f>
        <v>0.29</v>
      </c>
      <c r="B30" s="12" t="n">
        <f aca="false">$A30*266</f>
        <v>77.14</v>
      </c>
      <c r="C30" s="11" t="n">
        <f aca="false">$C29+0.01</f>
        <v>0.790000000000001</v>
      </c>
      <c r="D30" s="12" t="n">
        <f aca="false">$C30*266</f>
        <v>210.14</v>
      </c>
      <c r="E30" s="11" t="n">
        <f aca="false">$E29+0.01</f>
        <v>1.29</v>
      </c>
      <c r="F30" s="12" t="n">
        <f aca="false">$E30*266</f>
        <v>343.14</v>
      </c>
      <c r="G30" s="11" t="n">
        <f aca="false">$G29+0.01</f>
        <v>1.79</v>
      </c>
      <c r="H30" s="12" t="n">
        <f aca="false">$G30*266</f>
        <v>476.14</v>
      </c>
      <c r="I30" s="11" t="n">
        <f aca="false">$I29+0.01</f>
        <v>2.29</v>
      </c>
      <c r="J30" s="12" t="n">
        <f aca="false">$I30*266</f>
        <v>609.139999999999</v>
      </c>
      <c r="K30" s="11" t="n">
        <f aca="false">$K29+0.01</f>
        <v>2.78999999999998</v>
      </c>
      <c r="L30" s="12" t="n">
        <f aca="false">$K30*266</f>
        <v>742.139999999996</v>
      </c>
      <c r="M30" s="11" t="n">
        <f aca="false">$M29+0.01</f>
        <v>3.28999999999997</v>
      </c>
      <c r="N30" s="12" t="n">
        <f aca="false">$M30*266</f>
        <v>875.139999999993</v>
      </c>
      <c r="O30" s="11" t="n">
        <f aca="false">$O29+0.01</f>
        <v>3.78999999999996</v>
      </c>
      <c r="P30" s="12" t="n">
        <f aca="false">$O30*266</f>
        <v>1008.13999999999</v>
      </c>
    </row>
    <row r="31" customFormat="false" ht="12.75" hidden="false" customHeight="false" outlineLevel="0" collapsed="false">
      <c r="A31" s="11" t="n">
        <f aca="false">$A30+0.01</f>
        <v>0.3</v>
      </c>
      <c r="B31" s="12" t="n">
        <f aca="false">$A31*266</f>
        <v>79.8</v>
      </c>
      <c r="C31" s="11" t="n">
        <f aca="false">$C30+0.01</f>
        <v>0.800000000000001</v>
      </c>
      <c r="D31" s="12" t="n">
        <f aca="false">$C31*266</f>
        <v>212.8</v>
      </c>
      <c r="E31" s="11" t="n">
        <f aca="false">$E30+0.01</f>
        <v>1.3</v>
      </c>
      <c r="F31" s="12" t="n">
        <f aca="false">$E31*266</f>
        <v>345.8</v>
      </c>
      <c r="G31" s="11" t="n">
        <f aca="false">$G30+0.01</f>
        <v>1.8</v>
      </c>
      <c r="H31" s="12" t="n">
        <f aca="false">$G31*266</f>
        <v>478.8</v>
      </c>
      <c r="I31" s="11" t="n">
        <f aca="false">$I30+0.01</f>
        <v>2.3</v>
      </c>
      <c r="J31" s="12" t="n">
        <f aca="false">$I31*266</f>
        <v>611.799999999999</v>
      </c>
      <c r="K31" s="11" t="n">
        <f aca="false">$K30+0.01</f>
        <v>2.79999999999998</v>
      </c>
      <c r="L31" s="12" t="n">
        <f aca="false">$K31*266</f>
        <v>744.799999999996</v>
      </c>
      <c r="M31" s="11" t="n">
        <f aca="false">$M30+0.01</f>
        <v>3.29999999999997</v>
      </c>
      <c r="N31" s="12" t="n">
        <f aca="false">$M31*266</f>
        <v>877.799999999993</v>
      </c>
      <c r="O31" s="11" t="n">
        <f aca="false">$O30+0.01</f>
        <v>3.79999999999996</v>
      </c>
      <c r="P31" s="12" t="n">
        <f aca="false">$O31*266</f>
        <v>1010.79999999999</v>
      </c>
    </row>
    <row r="32" customFormat="false" ht="12.75" hidden="false" customHeight="false" outlineLevel="0" collapsed="false">
      <c r="A32" s="11" t="n">
        <f aca="false">$A31+0.01</f>
        <v>0.31</v>
      </c>
      <c r="B32" s="12" t="n">
        <f aca="false">$A32*266</f>
        <v>82.46</v>
      </c>
      <c r="C32" s="11" t="n">
        <f aca="false">$C31+0.01</f>
        <v>0.810000000000001</v>
      </c>
      <c r="D32" s="12" t="n">
        <f aca="false">$C32*266</f>
        <v>215.46</v>
      </c>
      <c r="E32" s="11" t="n">
        <f aca="false">$E31+0.01</f>
        <v>1.31</v>
      </c>
      <c r="F32" s="12" t="n">
        <f aca="false">$E32*266</f>
        <v>348.46</v>
      </c>
      <c r="G32" s="11" t="n">
        <f aca="false">$G31+0.01</f>
        <v>1.81</v>
      </c>
      <c r="H32" s="12" t="n">
        <f aca="false">$G32*266</f>
        <v>481.46</v>
      </c>
      <c r="I32" s="11" t="n">
        <f aca="false">$I31+0.01</f>
        <v>2.30999999999999</v>
      </c>
      <c r="J32" s="12" t="n">
        <f aca="false">$I32*266</f>
        <v>614.459999999999</v>
      </c>
      <c r="K32" s="11" t="n">
        <f aca="false">$K31+0.01</f>
        <v>2.80999999999998</v>
      </c>
      <c r="L32" s="12" t="n">
        <f aca="false">$K32*266</f>
        <v>747.459999999996</v>
      </c>
      <c r="M32" s="11" t="n">
        <f aca="false">$M31+0.01</f>
        <v>3.30999999999997</v>
      </c>
      <c r="N32" s="12" t="n">
        <f aca="false">$M32*266</f>
        <v>880.459999999993</v>
      </c>
      <c r="O32" s="11" t="n">
        <f aca="false">$O31+0.01</f>
        <v>3.80999999999996</v>
      </c>
      <c r="P32" s="12" t="n">
        <f aca="false">$O32*266</f>
        <v>1013.45999999999</v>
      </c>
    </row>
    <row r="33" customFormat="false" ht="12.75" hidden="false" customHeight="false" outlineLevel="0" collapsed="false">
      <c r="A33" s="11" t="n">
        <f aca="false">$A32+0.01</f>
        <v>0.32</v>
      </c>
      <c r="B33" s="12" t="n">
        <f aca="false">$A33*266</f>
        <v>85.12</v>
      </c>
      <c r="C33" s="11" t="n">
        <f aca="false">$C32+0.01</f>
        <v>0.820000000000001</v>
      </c>
      <c r="D33" s="12" t="n">
        <f aca="false">$C33*266</f>
        <v>218.12</v>
      </c>
      <c r="E33" s="11" t="n">
        <f aca="false">$E32+0.01</f>
        <v>1.32</v>
      </c>
      <c r="F33" s="12" t="n">
        <f aca="false">$E33*266</f>
        <v>351.12</v>
      </c>
      <c r="G33" s="11" t="n">
        <f aca="false">$G32+0.01</f>
        <v>1.82</v>
      </c>
      <c r="H33" s="12" t="n">
        <f aca="false">$G33*266</f>
        <v>484.12</v>
      </c>
      <c r="I33" s="11" t="n">
        <f aca="false">$I32+0.01</f>
        <v>2.31999999999999</v>
      </c>
      <c r="J33" s="12" t="n">
        <f aca="false">$I33*266</f>
        <v>617.119999999999</v>
      </c>
      <c r="K33" s="11" t="n">
        <f aca="false">$K32+0.01</f>
        <v>2.81999999999998</v>
      </c>
      <c r="L33" s="12" t="n">
        <f aca="false">$K33*266</f>
        <v>750.119999999996</v>
      </c>
      <c r="M33" s="11" t="n">
        <f aca="false">$M32+0.01</f>
        <v>3.31999999999997</v>
      </c>
      <c r="N33" s="12" t="n">
        <f aca="false">$M33*266</f>
        <v>883.119999999993</v>
      </c>
      <c r="O33" s="11" t="n">
        <f aca="false">$O32+0.01</f>
        <v>3.81999999999996</v>
      </c>
      <c r="P33" s="12" t="n">
        <f aca="false">$O33*266</f>
        <v>1016.11999999999</v>
      </c>
    </row>
    <row r="34" customFormat="false" ht="12.75" hidden="false" customHeight="false" outlineLevel="0" collapsed="false">
      <c r="A34" s="11" t="n">
        <f aca="false">$A33+0.01</f>
        <v>0.33</v>
      </c>
      <c r="B34" s="12" t="n">
        <f aca="false">$A34*266</f>
        <v>87.78</v>
      </c>
      <c r="C34" s="11" t="n">
        <f aca="false">$C33+0.01</f>
        <v>0.830000000000001</v>
      </c>
      <c r="D34" s="12" t="n">
        <f aca="false">$C34*266</f>
        <v>220.78</v>
      </c>
      <c r="E34" s="11" t="n">
        <f aca="false">$E33+0.01</f>
        <v>1.33</v>
      </c>
      <c r="F34" s="12" t="n">
        <f aca="false">$E34*266</f>
        <v>353.78</v>
      </c>
      <c r="G34" s="11" t="n">
        <f aca="false">$G33+0.01</f>
        <v>1.83</v>
      </c>
      <c r="H34" s="12" t="n">
        <f aca="false">$G34*266</f>
        <v>486.78</v>
      </c>
      <c r="I34" s="11" t="n">
        <f aca="false">$I33+0.01</f>
        <v>2.32999999999999</v>
      </c>
      <c r="J34" s="12" t="n">
        <f aca="false">$I34*266</f>
        <v>619.779999999999</v>
      </c>
      <c r="K34" s="11" t="n">
        <f aca="false">$K33+0.01</f>
        <v>2.82999999999998</v>
      </c>
      <c r="L34" s="12" t="n">
        <f aca="false">$K34*266</f>
        <v>752.779999999996</v>
      </c>
      <c r="M34" s="11" t="n">
        <f aca="false">$M33+0.01</f>
        <v>3.32999999999997</v>
      </c>
      <c r="N34" s="12" t="n">
        <f aca="false">$M34*266</f>
        <v>885.779999999993</v>
      </c>
      <c r="O34" s="11" t="n">
        <f aca="false">$O33+0.01</f>
        <v>3.82999999999996</v>
      </c>
      <c r="P34" s="12" t="n">
        <f aca="false">$O34*266</f>
        <v>1018.77999999999</v>
      </c>
    </row>
    <row r="35" customFormat="false" ht="12.75" hidden="false" customHeight="false" outlineLevel="0" collapsed="false">
      <c r="A35" s="11" t="n">
        <f aca="false">$A34+0.01</f>
        <v>0.34</v>
      </c>
      <c r="B35" s="12" t="n">
        <f aca="false">$A35*266</f>
        <v>90.44</v>
      </c>
      <c r="C35" s="11" t="n">
        <f aca="false">$C34+0.01</f>
        <v>0.840000000000001</v>
      </c>
      <c r="D35" s="12" t="n">
        <f aca="false">$C35*266</f>
        <v>223.44</v>
      </c>
      <c r="E35" s="11" t="n">
        <f aca="false">$E34+0.01</f>
        <v>1.34</v>
      </c>
      <c r="F35" s="12" t="n">
        <f aca="false">$E35*266</f>
        <v>356.44</v>
      </c>
      <c r="G35" s="11" t="n">
        <f aca="false">$G34+0.01</f>
        <v>1.84</v>
      </c>
      <c r="H35" s="12" t="n">
        <f aca="false">$G35*266</f>
        <v>489.44</v>
      </c>
      <c r="I35" s="11" t="n">
        <f aca="false">$I34+0.01</f>
        <v>2.33999999999999</v>
      </c>
      <c r="J35" s="12" t="n">
        <f aca="false">$I35*266</f>
        <v>622.439999999999</v>
      </c>
      <c r="K35" s="11" t="n">
        <f aca="false">$K34+0.01</f>
        <v>2.83999999999998</v>
      </c>
      <c r="L35" s="12" t="n">
        <f aca="false">$K35*266</f>
        <v>755.439999999996</v>
      </c>
      <c r="M35" s="11" t="n">
        <f aca="false">$M34+0.01</f>
        <v>3.33999999999997</v>
      </c>
      <c r="N35" s="12" t="n">
        <f aca="false">$M35*266</f>
        <v>888.439999999993</v>
      </c>
      <c r="O35" s="11" t="n">
        <f aca="false">$O34+0.01</f>
        <v>3.83999999999996</v>
      </c>
      <c r="P35" s="12" t="n">
        <f aca="false">$O35*266</f>
        <v>1021.43999999999</v>
      </c>
    </row>
    <row r="36" customFormat="false" ht="12.75" hidden="false" customHeight="false" outlineLevel="0" collapsed="false">
      <c r="A36" s="11" t="n">
        <f aca="false">$A35+0.01</f>
        <v>0.35</v>
      </c>
      <c r="B36" s="12" t="n">
        <f aca="false">$A36*266</f>
        <v>93.1</v>
      </c>
      <c r="C36" s="11" t="n">
        <f aca="false">$C35+0.01</f>
        <v>0.850000000000001</v>
      </c>
      <c r="D36" s="12" t="n">
        <f aca="false">$C36*266</f>
        <v>226.1</v>
      </c>
      <c r="E36" s="11" t="n">
        <f aca="false">$E35+0.01</f>
        <v>1.35</v>
      </c>
      <c r="F36" s="12" t="n">
        <f aca="false">$E36*266</f>
        <v>359.1</v>
      </c>
      <c r="G36" s="11" t="n">
        <f aca="false">$G35+0.01</f>
        <v>1.85</v>
      </c>
      <c r="H36" s="12" t="n">
        <f aca="false">$G36*266</f>
        <v>492.1</v>
      </c>
      <c r="I36" s="11" t="n">
        <f aca="false">$I35+0.01</f>
        <v>2.34999999999999</v>
      </c>
      <c r="J36" s="12" t="n">
        <f aca="false">$I36*266</f>
        <v>625.099999999998</v>
      </c>
      <c r="K36" s="11" t="n">
        <f aca="false">$K35+0.01</f>
        <v>2.84999999999998</v>
      </c>
      <c r="L36" s="12" t="n">
        <f aca="false">$K36*266</f>
        <v>758.099999999996</v>
      </c>
      <c r="M36" s="11" t="n">
        <f aca="false">$M35+0.01</f>
        <v>3.34999999999997</v>
      </c>
      <c r="N36" s="12" t="n">
        <f aca="false">$M36*266</f>
        <v>891.099999999993</v>
      </c>
      <c r="O36" s="11" t="n">
        <f aca="false">$O35+0.01</f>
        <v>3.84999999999996</v>
      </c>
      <c r="P36" s="12" t="n">
        <f aca="false">$O36*266</f>
        <v>1024.09999999999</v>
      </c>
    </row>
    <row r="37" customFormat="false" ht="12.75" hidden="false" customHeight="false" outlineLevel="0" collapsed="false">
      <c r="A37" s="11" t="n">
        <f aca="false">$A36+0.01</f>
        <v>0.36</v>
      </c>
      <c r="B37" s="12" t="n">
        <f aca="false">$A37*266</f>
        <v>95.7600000000001</v>
      </c>
      <c r="C37" s="11" t="n">
        <f aca="false">$C36+0.01</f>
        <v>0.860000000000001</v>
      </c>
      <c r="D37" s="12" t="n">
        <f aca="false">$C37*266</f>
        <v>228.76</v>
      </c>
      <c r="E37" s="11" t="n">
        <f aca="false">$E36+0.01</f>
        <v>1.36</v>
      </c>
      <c r="F37" s="12" t="n">
        <f aca="false">$E37*266</f>
        <v>361.76</v>
      </c>
      <c r="G37" s="11" t="n">
        <f aca="false">$G36+0.01</f>
        <v>1.86</v>
      </c>
      <c r="H37" s="12" t="n">
        <f aca="false">$G37*266</f>
        <v>494.76</v>
      </c>
      <c r="I37" s="11" t="n">
        <f aca="false">$I36+0.01</f>
        <v>2.35999999999999</v>
      </c>
      <c r="J37" s="12" t="n">
        <f aca="false">$I37*266</f>
        <v>627.759999999998</v>
      </c>
      <c r="K37" s="11" t="n">
        <f aca="false">$K36+0.01</f>
        <v>2.85999999999998</v>
      </c>
      <c r="L37" s="12" t="n">
        <f aca="false">$K37*266</f>
        <v>760.759999999995</v>
      </c>
      <c r="M37" s="11" t="n">
        <f aca="false">$M36+0.01</f>
        <v>3.35999999999997</v>
      </c>
      <c r="N37" s="12" t="n">
        <f aca="false">$M37*266</f>
        <v>893.759999999993</v>
      </c>
      <c r="O37" s="11" t="n">
        <f aca="false">$O36+0.01</f>
        <v>3.85999999999996</v>
      </c>
      <c r="P37" s="12" t="n">
        <f aca="false">$O37*266</f>
        <v>1026.75999999999</v>
      </c>
    </row>
    <row r="38" customFormat="false" ht="12.75" hidden="false" customHeight="false" outlineLevel="0" collapsed="false">
      <c r="A38" s="11" t="n">
        <f aca="false">$A37+0.01</f>
        <v>0.37</v>
      </c>
      <c r="B38" s="12" t="n">
        <f aca="false">$A38*266</f>
        <v>98.42</v>
      </c>
      <c r="C38" s="11" t="n">
        <f aca="false">$C37+0.01</f>
        <v>0.870000000000001</v>
      </c>
      <c r="D38" s="12" t="n">
        <f aca="false">$C38*266</f>
        <v>231.42</v>
      </c>
      <c r="E38" s="11" t="n">
        <f aca="false">$E37+0.01</f>
        <v>1.37</v>
      </c>
      <c r="F38" s="12" t="n">
        <f aca="false">$E38*266</f>
        <v>364.42</v>
      </c>
      <c r="G38" s="11" t="n">
        <f aca="false">$G37+0.01</f>
        <v>1.87</v>
      </c>
      <c r="H38" s="12" t="n">
        <f aca="false">$G38*266</f>
        <v>497.42</v>
      </c>
      <c r="I38" s="11" t="n">
        <f aca="false">$I37+0.01</f>
        <v>2.36999999999999</v>
      </c>
      <c r="J38" s="12" t="n">
        <f aca="false">$I38*266</f>
        <v>630.419999999998</v>
      </c>
      <c r="K38" s="11" t="n">
        <f aca="false">$K37+0.01</f>
        <v>2.86999999999998</v>
      </c>
      <c r="L38" s="12" t="n">
        <f aca="false">$K38*266</f>
        <v>763.419999999995</v>
      </c>
      <c r="M38" s="11" t="n">
        <f aca="false">$M37+0.01</f>
        <v>3.36999999999997</v>
      </c>
      <c r="N38" s="12" t="n">
        <f aca="false">$M38*266</f>
        <v>896.419999999993</v>
      </c>
      <c r="O38" s="11" t="n">
        <f aca="false">$O37+0.01</f>
        <v>3.86999999999996</v>
      </c>
      <c r="P38" s="12" t="n">
        <f aca="false">$O38*266</f>
        <v>1029.41999999999</v>
      </c>
    </row>
    <row r="39" customFormat="false" ht="12.75" hidden="false" customHeight="false" outlineLevel="0" collapsed="false">
      <c r="A39" s="11" t="n">
        <f aca="false">$A38+0.01</f>
        <v>0.38</v>
      </c>
      <c r="B39" s="12" t="n">
        <f aca="false">$A39*266</f>
        <v>101.08</v>
      </c>
      <c r="C39" s="11" t="n">
        <f aca="false">$C38+0.01</f>
        <v>0.880000000000001</v>
      </c>
      <c r="D39" s="12" t="n">
        <f aca="false">$C39*266</f>
        <v>234.08</v>
      </c>
      <c r="E39" s="11" t="n">
        <f aca="false">$E38+0.01</f>
        <v>1.38</v>
      </c>
      <c r="F39" s="12" t="n">
        <f aca="false">$E39*266</f>
        <v>367.08</v>
      </c>
      <c r="G39" s="11" t="n">
        <f aca="false">$G38+0.01</f>
        <v>1.88</v>
      </c>
      <c r="H39" s="12" t="n">
        <f aca="false">$G39*266</f>
        <v>500.08</v>
      </c>
      <c r="I39" s="11" t="n">
        <f aca="false">$I38+0.01</f>
        <v>2.37999999999999</v>
      </c>
      <c r="J39" s="12" t="n">
        <f aca="false">$I39*266</f>
        <v>633.079999999998</v>
      </c>
      <c r="K39" s="11" t="n">
        <f aca="false">$K38+0.01</f>
        <v>2.87999999999998</v>
      </c>
      <c r="L39" s="12" t="n">
        <f aca="false">$K39*266</f>
        <v>766.079999999995</v>
      </c>
      <c r="M39" s="11" t="n">
        <f aca="false">$M38+0.01</f>
        <v>3.37999999999997</v>
      </c>
      <c r="N39" s="12" t="n">
        <f aca="false">$M39*266</f>
        <v>899.079999999993</v>
      </c>
      <c r="O39" s="11" t="n">
        <f aca="false">$O38+0.01</f>
        <v>3.87999999999996</v>
      </c>
      <c r="P39" s="12" t="n">
        <f aca="false">$O39*266</f>
        <v>1032.07999999999</v>
      </c>
    </row>
    <row r="40" customFormat="false" ht="12.75" hidden="false" customHeight="false" outlineLevel="0" collapsed="false">
      <c r="A40" s="11" t="n">
        <f aca="false">$A39+0.01</f>
        <v>0.39</v>
      </c>
      <c r="B40" s="12" t="n">
        <f aca="false">$A40*266</f>
        <v>103.74</v>
      </c>
      <c r="C40" s="11" t="n">
        <f aca="false">$C39+0.01</f>
        <v>0.890000000000001</v>
      </c>
      <c r="D40" s="12" t="n">
        <f aca="false">$C40*266</f>
        <v>236.74</v>
      </c>
      <c r="E40" s="11" t="n">
        <f aca="false">$E39+0.01</f>
        <v>1.39</v>
      </c>
      <c r="F40" s="12" t="n">
        <f aca="false">$E40*266</f>
        <v>369.74</v>
      </c>
      <c r="G40" s="11" t="n">
        <f aca="false">$G39+0.01</f>
        <v>1.89</v>
      </c>
      <c r="H40" s="12" t="n">
        <f aca="false">$G40*266</f>
        <v>502.74</v>
      </c>
      <c r="I40" s="11" t="n">
        <f aca="false">$I39+0.01</f>
        <v>2.38999999999999</v>
      </c>
      <c r="J40" s="12" t="n">
        <f aca="false">$I40*266</f>
        <v>635.739999999998</v>
      </c>
      <c r="K40" s="11" t="n">
        <f aca="false">$K39+0.01</f>
        <v>2.88999999999998</v>
      </c>
      <c r="L40" s="12" t="n">
        <f aca="false">$K40*266</f>
        <v>768.739999999995</v>
      </c>
      <c r="M40" s="11" t="n">
        <f aca="false">$M39+0.01</f>
        <v>3.38999999999997</v>
      </c>
      <c r="N40" s="12" t="n">
        <f aca="false">$M40*266</f>
        <v>901.739999999993</v>
      </c>
      <c r="O40" s="11" t="n">
        <f aca="false">$O39+0.01</f>
        <v>3.88999999999996</v>
      </c>
      <c r="P40" s="12" t="n">
        <f aca="false">$O40*266</f>
        <v>1034.73999999999</v>
      </c>
    </row>
    <row r="41" customFormat="false" ht="12.75" hidden="false" customHeight="false" outlineLevel="0" collapsed="false">
      <c r="A41" s="11" t="n">
        <f aca="false">$A40+0.01</f>
        <v>0.4</v>
      </c>
      <c r="B41" s="12" t="n">
        <f aca="false">$A41*266</f>
        <v>106.4</v>
      </c>
      <c r="C41" s="11" t="n">
        <f aca="false">$C40+0.01</f>
        <v>0.900000000000001</v>
      </c>
      <c r="D41" s="12" t="n">
        <f aca="false">$C41*266</f>
        <v>239.4</v>
      </c>
      <c r="E41" s="11" t="n">
        <f aca="false">$E40+0.01</f>
        <v>1.4</v>
      </c>
      <c r="F41" s="12" t="n">
        <f aca="false">$E41*266</f>
        <v>372.4</v>
      </c>
      <c r="G41" s="11" t="n">
        <f aca="false">$G40+0.01</f>
        <v>1.9</v>
      </c>
      <c r="H41" s="12" t="n">
        <f aca="false">$G41*266</f>
        <v>505.4</v>
      </c>
      <c r="I41" s="11" t="n">
        <f aca="false">$I40+0.01</f>
        <v>2.39999999999999</v>
      </c>
      <c r="J41" s="12" t="n">
        <f aca="false">$I41*266</f>
        <v>638.399999999998</v>
      </c>
      <c r="K41" s="11" t="n">
        <f aca="false">$K40+0.01</f>
        <v>2.89999999999998</v>
      </c>
      <c r="L41" s="12" t="n">
        <f aca="false">$K41*266</f>
        <v>771.399999999995</v>
      </c>
      <c r="M41" s="11" t="n">
        <f aca="false">$M40+0.01</f>
        <v>3.39999999999997</v>
      </c>
      <c r="N41" s="12" t="n">
        <f aca="false">$M41*266</f>
        <v>904.399999999992</v>
      </c>
      <c r="O41" s="11" t="n">
        <f aca="false">$O40+0.01</f>
        <v>3.89999999999996</v>
      </c>
      <c r="P41" s="12" t="n">
        <f aca="false">$O41*266</f>
        <v>1037.39999999999</v>
      </c>
    </row>
    <row r="42" customFormat="false" ht="12.75" hidden="false" customHeight="false" outlineLevel="0" collapsed="false">
      <c r="A42" s="11" t="n">
        <f aca="false">$A41+0.01</f>
        <v>0.41</v>
      </c>
      <c r="B42" s="12" t="n">
        <f aca="false">$A42*266</f>
        <v>109.06</v>
      </c>
      <c r="C42" s="11" t="n">
        <f aca="false">$C41+0.01</f>
        <v>0.910000000000001</v>
      </c>
      <c r="D42" s="12" t="n">
        <f aca="false">$C42*266</f>
        <v>242.06</v>
      </c>
      <c r="E42" s="11" t="n">
        <f aca="false">$E41+0.01</f>
        <v>1.41</v>
      </c>
      <c r="F42" s="12" t="n">
        <f aca="false">$E42*266</f>
        <v>375.06</v>
      </c>
      <c r="G42" s="11" t="n">
        <f aca="false">$G41+0.01</f>
        <v>1.91</v>
      </c>
      <c r="H42" s="12" t="n">
        <f aca="false">$G42*266</f>
        <v>508.06</v>
      </c>
      <c r="I42" s="11" t="n">
        <f aca="false">$I41+0.01</f>
        <v>2.40999999999999</v>
      </c>
      <c r="J42" s="12" t="n">
        <f aca="false">$I42*266</f>
        <v>641.059999999998</v>
      </c>
      <c r="K42" s="11" t="n">
        <f aca="false">$K41+0.01</f>
        <v>2.90999999999998</v>
      </c>
      <c r="L42" s="12" t="n">
        <f aca="false">$K42*266</f>
        <v>774.059999999995</v>
      </c>
      <c r="M42" s="11" t="n">
        <f aca="false">$M41+0.01</f>
        <v>3.40999999999997</v>
      </c>
      <c r="N42" s="12" t="n">
        <f aca="false">$M42*266</f>
        <v>907.059999999992</v>
      </c>
      <c r="O42" s="11" t="n">
        <f aca="false">$O41+0.01</f>
        <v>3.90999999999996</v>
      </c>
      <c r="P42" s="12" t="n">
        <f aca="false">$O42*266</f>
        <v>1040.05999999999</v>
      </c>
    </row>
    <row r="43" customFormat="false" ht="12.75" hidden="false" customHeight="false" outlineLevel="0" collapsed="false">
      <c r="A43" s="11" t="n">
        <f aca="false">$A42+0.01</f>
        <v>0.42</v>
      </c>
      <c r="B43" s="12" t="n">
        <f aca="false">$A43*266</f>
        <v>111.72</v>
      </c>
      <c r="C43" s="11" t="n">
        <f aca="false">$C42+0.01</f>
        <v>0.920000000000001</v>
      </c>
      <c r="D43" s="12" t="n">
        <f aca="false">$C43*266</f>
        <v>244.72</v>
      </c>
      <c r="E43" s="11" t="n">
        <f aca="false">$E42+0.01</f>
        <v>1.42</v>
      </c>
      <c r="F43" s="12" t="n">
        <f aca="false">$E43*266</f>
        <v>377.72</v>
      </c>
      <c r="G43" s="11" t="n">
        <f aca="false">$G42+0.01</f>
        <v>1.92</v>
      </c>
      <c r="H43" s="12" t="n">
        <f aca="false">$G43*266</f>
        <v>510.72</v>
      </c>
      <c r="I43" s="11" t="n">
        <f aca="false">$I42+0.01</f>
        <v>2.41999999999999</v>
      </c>
      <c r="J43" s="12" t="n">
        <f aca="false">$I43*266</f>
        <v>643.719999999998</v>
      </c>
      <c r="K43" s="11" t="n">
        <f aca="false">$K42+0.01</f>
        <v>2.91999999999998</v>
      </c>
      <c r="L43" s="12" t="n">
        <f aca="false">$K43*266</f>
        <v>776.719999999995</v>
      </c>
      <c r="M43" s="11" t="n">
        <f aca="false">$M42+0.01</f>
        <v>3.41999999999997</v>
      </c>
      <c r="N43" s="12" t="n">
        <f aca="false">$M43*266</f>
        <v>909.719999999992</v>
      </c>
      <c r="O43" s="11" t="n">
        <f aca="false">$O42+0.01</f>
        <v>3.91999999999996</v>
      </c>
      <c r="P43" s="12" t="n">
        <f aca="false">$O43*266</f>
        <v>1042.71999999999</v>
      </c>
    </row>
    <row r="44" customFormat="false" ht="12.75" hidden="false" customHeight="false" outlineLevel="0" collapsed="false">
      <c r="A44" s="11" t="n">
        <f aca="false">$A43+0.01</f>
        <v>0.43</v>
      </c>
      <c r="B44" s="12" t="n">
        <f aca="false">$A44*266</f>
        <v>114.38</v>
      </c>
      <c r="C44" s="11" t="n">
        <f aca="false">$C43+0.01</f>
        <v>0.930000000000001</v>
      </c>
      <c r="D44" s="12" t="n">
        <f aca="false">$C44*266</f>
        <v>247.38</v>
      </c>
      <c r="E44" s="11" t="n">
        <f aca="false">$E43+0.01</f>
        <v>1.43</v>
      </c>
      <c r="F44" s="12" t="n">
        <f aca="false">$E44*266</f>
        <v>380.38</v>
      </c>
      <c r="G44" s="11" t="n">
        <f aca="false">$G43+0.01</f>
        <v>1.93</v>
      </c>
      <c r="H44" s="12" t="n">
        <f aca="false">$G44*266</f>
        <v>513.380000000001</v>
      </c>
      <c r="I44" s="11" t="n">
        <f aca="false">$I43+0.01</f>
        <v>2.42999999999999</v>
      </c>
      <c r="J44" s="12" t="n">
        <f aca="false">$I44*266</f>
        <v>646.379999999998</v>
      </c>
      <c r="K44" s="11" t="n">
        <f aca="false">$K43+0.01</f>
        <v>2.92999999999998</v>
      </c>
      <c r="L44" s="12" t="n">
        <f aca="false">$K44*266</f>
        <v>779.379999999995</v>
      </c>
      <c r="M44" s="11" t="n">
        <f aca="false">$M43+0.01</f>
        <v>3.42999999999997</v>
      </c>
      <c r="N44" s="12" t="n">
        <f aca="false">$M44*266</f>
        <v>912.379999999992</v>
      </c>
      <c r="O44" s="11" t="n">
        <f aca="false">$O43+0.01</f>
        <v>3.92999999999996</v>
      </c>
      <c r="P44" s="12" t="n">
        <f aca="false">$O44*266</f>
        <v>1045.37999999999</v>
      </c>
    </row>
    <row r="45" customFormat="false" ht="12.75" hidden="false" customHeight="false" outlineLevel="0" collapsed="false">
      <c r="A45" s="11" t="n">
        <f aca="false">$A44+0.01</f>
        <v>0.44</v>
      </c>
      <c r="B45" s="12" t="n">
        <f aca="false">$A45*266</f>
        <v>117.04</v>
      </c>
      <c r="C45" s="11" t="n">
        <f aca="false">$C44+0.01</f>
        <v>0.940000000000001</v>
      </c>
      <c r="D45" s="12" t="n">
        <f aca="false">$C45*266</f>
        <v>250.04</v>
      </c>
      <c r="E45" s="11" t="n">
        <f aca="false">$E44+0.01</f>
        <v>1.44</v>
      </c>
      <c r="F45" s="12" t="n">
        <f aca="false">$E45*266</f>
        <v>383.04</v>
      </c>
      <c r="G45" s="11" t="n">
        <f aca="false">$G44+0.01</f>
        <v>1.94</v>
      </c>
      <c r="H45" s="12" t="n">
        <f aca="false">$G45*266</f>
        <v>516.04</v>
      </c>
      <c r="I45" s="11" t="n">
        <f aca="false">$I44+0.01</f>
        <v>2.43999999999999</v>
      </c>
      <c r="J45" s="12" t="n">
        <f aca="false">$I45*266</f>
        <v>649.039999999998</v>
      </c>
      <c r="K45" s="11" t="n">
        <f aca="false">$K44+0.01</f>
        <v>2.93999999999998</v>
      </c>
      <c r="L45" s="12" t="n">
        <f aca="false">$K45*266</f>
        <v>782.039999999995</v>
      </c>
      <c r="M45" s="11" t="n">
        <f aca="false">$M44+0.01</f>
        <v>3.43999999999997</v>
      </c>
      <c r="N45" s="12" t="n">
        <f aca="false">$M45*266</f>
        <v>915.039999999992</v>
      </c>
      <c r="O45" s="11" t="n">
        <f aca="false">$O44+0.01</f>
        <v>3.93999999999996</v>
      </c>
      <c r="P45" s="12" t="n">
        <f aca="false">$O45*266</f>
        <v>1048.03999999999</v>
      </c>
    </row>
    <row r="46" customFormat="false" ht="12.75" hidden="false" customHeight="false" outlineLevel="0" collapsed="false">
      <c r="A46" s="11" t="n">
        <f aca="false">$A45+0.01</f>
        <v>0.45</v>
      </c>
      <c r="B46" s="12" t="n">
        <f aca="false">$A46*266</f>
        <v>119.7</v>
      </c>
      <c r="C46" s="11" t="n">
        <f aca="false">$C45+0.01</f>
        <v>0.950000000000001</v>
      </c>
      <c r="D46" s="12" t="n">
        <f aca="false">$C46*266</f>
        <v>252.7</v>
      </c>
      <c r="E46" s="11" t="n">
        <f aca="false">$E45+0.01</f>
        <v>1.45</v>
      </c>
      <c r="F46" s="12" t="n">
        <f aca="false">$E46*266</f>
        <v>385.7</v>
      </c>
      <c r="G46" s="11" t="n">
        <f aca="false">$G45+0.01</f>
        <v>1.95</v>
      </c>
      <c r="H46" s="12" t="n">
        <f aca="false">$G46*266</f>
        <v>518.7</v>
      </c>
      <c r="I46" s="11" t="n">
        <f aca="false">$I45+0.01</f>
        <v>2.44999999999999</v>
      </c>
      <c r="J46" s="12" t="n">
        <f aca="false">$I46*266</f>
        <v>651.699999999998</v>
      </c>
      <c r="K46" s="11" t="n">
        <f aca="false">$K45+0.01</f>
        <v>2.94999999999998</v>
      </c>
      <c r="L46" s="12" t="n">
        <f aca="false">$K46*266</f>
        <v>784.699999999995</v>
      </c>
      <c r="M46" s="11" t="n">
        <f aca="false">$M45+0.01</f>
        <v>3.44999999999997</v>
      </c>
      <c r="N46" s="12" t="n">
        <f aca="false">$M46*266</f>
        <v>917.699999999992</v>
      </c>
      <c r="O46" s="11" t="n">
        <f aca="false">$O45+0.01</f>
        <v>3.94999999999996</v>
      </c>
      <c r="P46" s="12" t="n">
        <f aca="false">$O46*266</f>
        <v>1050.69999999999</v>
      </c>
    </row>
    <row r="47" customFormat="false" ht="12.75" hidden="false" customHeight="false" outlineLevel="0" collapsed="false">
      <c r="A47" s="11" t="n">
        <f aca="false">$A46+0.01</f>
        <v>0.46</v>
      </c>
      <c r="B47" s="12" t="n">
        <f aca="false">$A47*266</f>
        <v>122.36</v>
      </c>
      <c r="C47" s="11" t="n">
        <f aca="false">$C46+0.01</f>
        <v>0.960000000000001</v>
      </c>
      <c r="D47" s="12" t="n">
        <f aca="false">$C47*266</f>
        <v>255.36</v>
      </c>
      <c r="E47" s="11" t="n">
        <f aca="false">$E46+0.01</f>
        <v>1.46</v>
      </c>
      <c r="F47" s="12" t="n">
        <f aca="false">$E47*266</f>
        <v>388.36</v>
      </c>
      <c r="G47" s="11" t="n">
        <f aca="false">$G46+0.01</f>
        <v>1.96</v>
      </c>
      <c r="H47" s="12" t="n">
        <f aca="false">$G47*266</f>
        <v>521.36</v>
      </c>
      <c r="I47" s="11" t="n">
        <f aca="false">$I46+0.01</f>
        <v>2.45999999999999</v>
      </c>
      <c r="J47" s="12" t="n">
        <f aca="false">$I47*266</f>
        <v>654.359999999998</v>
      </c>
      <c r="K47" s="11" t="n">
        <f aca="false">$K46+0.01</f>
        <v>2.95999999999998</v>
      </c>
      <c r="L47" s="12" t="n">
        <f aca="false">$K47*266</f>
        <v>787.359999999995</v>
      </c>
      <c r="M47" s="11" t="n">
        <f aca="false">$M46+0.01</f>
        <v>3.45999999999997</v>
      </c>
      <c r="N47" s="12" t="n">
        <f aca="false">$M47*266</f>
        <v>920.359999999992</v>
      </c>
      <c r="O47" s="11" t="n">
        <f aca="false">$O46+0.01</f>
        <v>3.95999999999996</v>
      </c>
      <c r="P47" s="12" t="n">
        <f aca="false">$O47*266</f>
        <v>1053.35999999999</v>
      </c>
    </row>
    <row r="48" customFormat="false" ht="12.75" hidden="false" customHeight="false" outlineLevel="0" collapsed="false">
      <c r="A48" s="11" t="n">
        <f aca="false">$A47+0.01</f>
        <v>0.47</v>
      </c>
      <c r="B48" s="12" t="n">
        <f aca="false">$A48*266</f>
        <v>125.02</v>
      </c>
      <c r="C48" s="11" t="n">
        <f aca="false">$C47+0.01</f>
        <v>0.970000000000001</v>
      </c>
      <c r="D48" s="12" t="n">
        <f aca="false">$C48*266</f>
        <v>258.02</v>
      </c>
      <c r="E48" s="11" t="n">
        <f aca="false">$E47+0.01</f>
        <v>1.47</v>
      </c>
      <c r="F48" s="12" t="n">
        <f aca="false">$E48*266</f>
        <v>391.02</v>
      </c>
      <c r="G48" s="11" t="n">
        <f aca="false">$G47+0.01</f>
        <v>1.97</v>
      </c>
      <c r="H48" s="12" t="n">
        <f aca="false">$G48*266</f>
        <v>524.02</v>
      </c>
      <c r="I48" s="11" t="n">
        <f aca="false">$I47+0.01</f>
        <v>2.46999999999999</v>
      </c>
      <c r="J48" s="12" t="n">
        <f aca="false">$I48*266</f>
        <v>657.019999999998</v>
      </c>
      <c r="K48" s="11" t="n">
        <f aca="false">$K47+0.01</f>
        <v>2.96999999999998</v>
      </c>
      <c r="L48" s="12" t="n">
        <f aca="false">$K48*266</f>
        <v>790.019999999995</v>
      </c>
      <c r="M48" s="11" t="n">
        <f aca="false">$M47+0.01</f>
        <v>3.46999999999997</v>
      </c>
      <c r="N48" s="12" t="n">
        <f aca="false">$M48*266</f>
        <v>923.019999999992</v>
      </c>
      <c r="O48" s="11" t="n">
        <f aca="false">$O47+0.01</f>
        <v>3.96999999999996</v>
      </c>
      <c r="P48" s="12" t="n">
        <f aca="false">$O48*266</f>
        <v>1056.01999999999</v>
      </c>
    </row>
    <row r="49" customFormat="false" ht="12.75" hidden="false" customHeight="false" outlineLevel="0" collapsed="false">
      <c r="A49" s="11" t="n">
        <f aca="false">$A48+0.01</f>
        <v>0.48</v>
      </c>
      <c r="B49" s="12" t="n">
        <f aca="false">$A49*266</f>
        <v>127.68</v>
      </c>
      <c r="C49" s="11" t="n">
        <f aca="false">$C48+0.01</f>
        <v>0.980000000000001</v>
      </c>
      <c r="D49" s="12" t="n">
        <f aca="false">$C49*266</f>
        <v>260.68</v>
      </c>
      <c r="E49" s="11" t="n">
        <f aca="false">$E48+0.01</f>
        <v>1.48</v>
      </c>
      <c r="F49" s="12" t="n">
        <f aca="false">$E49*266</f>
        <v>393.68</v>
      </c>
      <c r="G49" s="11" t="n">
        <f aca="false">$G48+0.01</f>
        <v>1.98</v>
      </c>
      <c r="H49" s="12" t="n">
        <f aca="false">$G49*266</f>
        <v>526.68</v>
      </c>
      <c r="I49" s="11" t="n">
        <f aca="false">$I48+0.01</f>
        <v>2.47999999999999</v>
      </c>
      <c r="J49" s="12" t="n">
        <f aca="false">$I49*266</f>
        <v>659.679999999998</v>
      </c>
      <c r="K49" s="11" t="n">
        <f aca="false">$K48+0.01</f>
        <v>2.97999999999998</v>
      </c>
      <c r="L49" s="12" t="n">
        <f aca="false">$K49*266</f>
        <v>792.679999999995</v>
      </c>
      <c r="M49" s="11" t="n">
        <f aca="false">$M48+0.01</f>
        <v>3.47999999999997</v>
      </c>
      <c r="N49" s="12" t="n">
        <f aca="false">$M49*266</f>
        <v>925.679999999992</v>
      </c>
      <c r="O49" s="11" t="n">
        <f aca="false">$O48+0.01</f>
        <v>3.97999999999996</v>
      </c>
      <c r="P49" s="12" t="n">
        <f aca="false">$O49*266</f>
        <v>1058.67999999999</v>
      </c>
    </row>
    <row r="50" customFormat="false" ht="12.75" hidden="false" customHeight="false" outlineLevel="0" collapsed="false">
      <c r="A50" s="11" t="n">
        <f aca="false">$A49+0.01</f>
        <v>0.49</v>
      </c>
      <c r="B50" s="12" t="n">
        <f aca="false">$A50*266</f>
        <v>130.34</v>
      </c>
      <c r="C50" s="11" t="n">
        <f aca="false">$C49+0.01</f>
        <v>0.990000000000001</v>
      </c>
      <c r="D50" s="12" t="n">
        <f aca="false">$C50*266</f>
        <v>263.34</v>
      </c>
      <c r="E50" s="11" t="n">
        <f aca="false">$E49+0.01</f>
        <v>1.49</v>
      </c>
      <c r="F50" s="12" t="n">
        <f aca="false">$E50*266</f>
        <v>396.34</v>
      </c>
      <c r="G50" s="11" t="n">
        <f aca="false">$G49+0.01</f>
        <v>1.99</v>
      </c>
      <c r="H50" s="12" t="n">
        <f aca="false">$G50*266</f>
        <v>529.34</v>
      </c>
      <c r="I50" s="11" t="n">
        <f aca="false">$I49+0.01</f>
        <v>2.48999999999999</v>
      </c>
      <c r="J50" s="12" t="n">
        <f aca="false">$I50*266</f>
        <v>662.339999999998</v>
      </c>
      <c r="K50" s="11" t="n">
        <f aca="false">$K49+0.01</f>
        <v>2.98999999999998</v>
      </c>
      <c r="L50" s="12" t="n">
        <f aca="false">$K50*266</f>
        <v>795.339999999995</v>
      </c>
      <c r="M50" s="13" t="n">
        <f aca="false">$M49+0.01</f>
        <v>3.48999999999997</v>
      </c>
      <c r="N50" s="14" t="n">
        <f aca="false">$M50*266</f>
        <v>928.339999999992</v>
      </c>
      <c r="O50" s="11" t="n">
        <f aca="false">$O49+0.01</f>
        <v>3.98999999999996</v>
      </c>
      <c r="P50" s="12" t="n">
        <f aca="false">$O50*266</f>
        <v>1061.33999999999</v>
      </c>
    </row>
    <row r="51" customFormat="false" ht="13.5" hidden="false" customHeight="false" outlineLevel="0" collapsed="false">
      <c r="A51" s="15" t="n">
        <f aca="false">$A50+0.01</f>
        <v>0.5</v>
      </c>
      <c r="B51" s="16" t="n">
        <f aca="false">$A51*266</f>
        <v>133</v>
      </c>
      <c r="C51" s="15" t="n">
        <f aca="false">$C50+0.01</f>
        <v>1</v>
      </c>
      <c r="D51" s="16" t="n">
        <f aca="false">$C51*266</f>
        <v>266</v>
      </c>
      <c r="E51" s="17" t="n">
        <f aca="false">$E50+0.01</f>
        <v>1.5</v>
      </c>
      <c r="F51" s="18" t="n">
        <f aca="false">$E51*266</f>
        <v>399</v>
      </c>
      <c r="G51" s="15" t="n">
        <f aca="false">$G50+0.01</f>
        <v>2</v>
      </c>
      <c r="H51" s="16" t="n">
        <f aca="false">$G51*266</f>
        <v>532</v>
      </c>
      <c r="I51" s="15" t="n">
        <f aca="false">$I50+0.01</f>
        <v>2.49999999999999</v>
      </c>
      <c r="J51" s="16" t="n">
        <f aca="false">$I51*266</f>
        <v>664.999999999998</v>
      </c>
      <c r="K51" s="15" t="n">
        <f aca="false">$K50+0.01</f>
        <v>2.99999999999998</v>
      </c>
      <c r="L51" s="16" t="n">
        <f aca="false">$K51*266</f>
        <v>797.999999999995</v>
      </c>
      <c r="M51" s="15" t="n">
        <f aca="false">$M50+0.01</f>
        <v>3.49999999999997</v>
      </c>
      <c r="N51" s="16" t="n">
        <f aca="false">$M51*266</f>
        <v>930.999999999992</v>
      </c>
      <c r="O51" s="15" t="n">
        <f aca="false">$O50+0.01</f>
        <v>3.99999999999996</v>
      </c>
      <c r="P51" s="16" t="n">
        <f aca="false">$O51*266</f>
        <v>1063.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33:52Z</dcterms:created>
  <dc:creator>Burkard</dc:creator>
  <dc:description/>
  <dc:language>en-US</dc:language>
  <cp:lastModifiedBy>pfeifer</cp:lastModifiedBy>
  <cp:lastPrinted>2003-06-06T06:52:00Z</cp:lastPrinted>
  <dcterms:modified xsi:type="dcterms:W3CDTF">2003-09-24T14:27:38Z</dcterms:modified>
  <cp:revision>0</cp:revision>
  <dc:subject/>
  <dc:title/>
</cp:coreProperties>
</file>